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ice</t>
  </si>
  <si>
    <t xml:space="preserve">EMA12</t>
  </si>
  <si>
    <t xml:space="preserve">EMA26</t>
  </si>
  <si>
    <t xml:space="preserve">DIFF</t>
  </si>
  <si>
    <t xml:space="preserve">DEA</t>
  </si>
  <si>
    <t xml:space="preserve">Hist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宋体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 MACD &amp; Sig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83607459156"/>
          <c:y val="0.365013464991023"/>
          <c:w val="0.766488805764894"/>
          <c:h val="0.593020646319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7:$G$213</c:f>
              <c:numCache>
                <c:formatCode>General</c:formatCode>
                <c:ptCount val="177"/>
                <c:pt idx="0">
                  <c:v>0.209999999999998</c:v>
                </c:pt>
                <c:pt idx="1">
                  <c:v>0.230000000000001</c:v>
                </c:pt>
                <c:pt idx="2">
                  <c:v>0.24</c:v>
                </c:pt>
                <c:pt idx="3">
                  <c:v>0.250000000000002</c:v>
                </c:pt>
                <c:pt idx="4">
                  <c:v>0.259999999999999</c:v>
                </c:pt>
                <c:pt idx="5">
                  <c:v>0.270000000000001</c:v>
                </c:pt>
                <c:pt idx="6">
                  <c:v>0.270000000000002</c:v>
                </c:pt>
                <c:pt idx="7">
                  <c:v>0.269999999999997</c:v>
                </c:pt>
                <c:pt idx="8">
                  <c:v>0.269999999999998</c:v>
                </c:pt>
                <c:pt idx="9">
                  <c:v>0.289999999999998</c:v>
                </c:pt>
                <c:pt idx="10">
                  <c:v>0.290000000000001</c:v>
                </c:pt>
                <c:pt idx="11">
                  <c:v>0.300000000000001</c:v>
                </c:pt>
                <c:pt idx="12">
                  <c:v>0.31</c:v>
                </c:pt>
                <c:pt idx="13">
                  <c:v>0.32</c:v>
                </c:pt>
                <c:pt idx="14">
                  <c:v>0.319999999999999</c:v>
                </c:pt>
                <c:pt idx="15">
                  <c:v>0.319999999999999</c:v>
                </c:pt>
                <c:pt idx="16">
                  <c:v>0.320000000000001</c:v>
                </c:pt>
                <c:pt idx="17">
                  <c:v>0.330000000000001</c:v>
                </c:pt>
                <c:pt idx="18">
                  <c:v>0.32</c:v>
                </c:pt>
                <c:pt idx="19">
                  <c:v>0.330000000000001</c:v>
                </c:pt>
                <c:pt idx="20">
                  <c:v>0.319999999999999</c:v>
                </c:pt>
                <c:pt idx="21">
                  <c:v>0.33</c:v>
                </c:pt>
                <c:pt idx="22">
                  <c:v>0.319999999999998</c:v>
                </c:pt>
                <c:pt idx="23">
                  <c:v>0.329999999999998</c:v>
                </c:pt>
                <c:pt idx="24">
                  <c:v>0.320000000000001</c:v>
                </c:pt>
                <c:pt idx="25">
                  <c:v>0.330000000000001</c:v>
                </c:pt>
                <c:pt idx="26">
                  <c:v>0.32</c:v>
                </c:pt>
                <c:pt idx="27">
                  <c:v>0.33</c:v>
                </c:pt>
                <c:pt idx="28">
                  <c:v>0.320000000000002</c:v>
                </c:pt>
                <c:pt idx="29">
                  <c:v>0.330000000000003</c:v>
                </c:pt>
                <c:pt idx="30">
                  <c:v>0.320000000000001</c:v>
                </c:pt>
                <c:pt idx="31">
                  <c:v>0.329999999999998</c:v>
                </c:pt>
                <c:pt idx="32">
                  <c:v>0.32</c:v>
                </c:pt>
                <c:pt idx="33">
                  <c:v>0.329999999999997</c:v>
                </c:pt>
                <c:pt idx="34">
                  <c:v>0.319999999999996</c:v>
                </c:pt>
                <c:pt idx="35">
                  <c:v>0.329999999999996</c:v>
                </c:pt>
                <c:pt idx="36">
                  <c:v>0.330000000000004</c:v>
                </c:pt>
                <c:pt idx="37">
                  <c:v>0.339999999999996</c:v>
                </c:pt>
                <c:pt idx="38">
                  <c:v>0.339999999999997</c:v>
                </c:pt>
                <c:pt idx="39">
                  <c:v>0.339999999999997</c:v>
                </c:pt>
                <c:pt idx="40">
                  <c:v>0.349999999999998</c:v>
                </c:pt>
                <c:pt idx="41">
                  <c:v>0.349999999999998</c:v>
                </c:pt>
                <c:pt idx="42">
                  <c:v>0.349999999999998</c:v>
                </c:pt>
                <c:pt idx="43">
                  <c:v>0.349999999999998</c:v>
                </c:pt>
                <c:pt idx="44">
                  <c:v>0.349999999999999</c:v>
                </c:pt>
                <c:pt idx="45">
                  <c:v>0.349999999999999</c:v>
                </c:pt>
                <c:pt idx="46">
                  <c:v>0.349999999999999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0000000000001</c:v>
                </c:pt>
                <c:pt idx="51">
                  <c:v>0.349999999999993</c:v>
                </c:pt>
                <c:pt idx="52">
                  <c:v>0.350000000000001</c:v>
                </c:pt>
                <c:pt idx="53">
                  <c:v>0.349999999999994</c:v>
                </c:pt>
                <c:pt idx="54">
                  <c:v>0.350000000000001</c:v>
                </c:pt>
                <c:pt idx="55">
                  <c:v>0.349999999999994</c:v>
                </c:pt>
                <c:pt idx="56">
                  <c:v>0.350000000000002</c:v>
                </c:pt>
                <c:pt idx="57">
                  <c:v>0.350000000000002</c:v>
                </c:pt>
                <c:pt idx="58">
                  <c:v>0.350000000000002</c:v>
                </c:pt>
                <c:pt idx="59">
                  <c:v>0.350000000000003</c:v>
                </c:pt>
                <c:pt idx="60">
                  <c:v>0.349999999999996</c:v>
                </c:pt>
                <c:pt idx="61">
                  <c:v>0.349999999999996</c:v>
                </c:pt>
                <c:pt idx="62">
                  <c:v>0.349999999999997</c:v>
                </c:pt>
                <c:pt idx="63">
                  <c:v>0.349999999999997</c:v>
                </c:pt>
                <c:pt idx="64">
                  <c:v>0.350000000000004</c:v>
                </c:pt>
                <c:pt idx="65">
                  <c:v>0.350000000000005</c:v>
                </c:pt>
                <c:pt idx="66">
                  <c:v>0.349999999999998</c:v>
                </c:pt>
                <c:pt idx="67">
                  <c:v>0.349999999999998</c:v>
                </c:pt>
                <c:pt idx="68">
                  <c:v>0.349999999999998</c:v>
                </c:pt>
                <c:pt idx="69">
                  <c:v>0.349999999999999</c:v>
                </c:pt>
                <c:pt idx="70">
                  <c:v>0.349999999999999</c:v>
                </c:pt>
                <c:pt idx="71">
                  <c:v>0.350000000000006</c:v>
                </c:pt>
                <c:pt idx="72">
                  <c:v>0.35</c:v>
                </c:pt>
                <c:pt idx="73">
                  <c:v>0.350000000000007</c:v>
                </c:pt>
                <c:pt idx="74">
                  <c:v>0.35</c:v>
                </c:pt>
                <c:pt idx="75">
                  <c:v>0.349999999999993</c:v>
                </c:pt>
                <c:pt idx="76">
                  <c:v>0.350000000000001</c:v>
                </c:pt>
                <c:pt idx="77">
                  <c:v>0.350000000000008</c:v>
                </c:pt>
                <c:pt idx="78">
                  <c:v>0.350000000000001</c:v>
                </c:pt>
                <c:pt idx="79">
                  <c:v>0.349999999999994</c:v>
                </c:pt>
                <c:pt idx="80">
                  <c:v>0.350000000000001</c:v>
                </c:pt>
                <c:pt idx="81">
                  <c:v>0.350000000000009</c:v>
                </c:pt>
                <c:pt idx="82">
                  <c:v>0.350000000000002</c:v>
                </c:pt>
                <c:pt idx="83">
                  <c:v>0.350000000000009</c:v>
                </c:pt>
                <c:pt idx="84">
                  <c:v>0.350000000000003</c:v>
                </c:pt>
                <c:pt idx="85">
                  <c:v>0.349999999999996</c:v>
                </c:pt>
                <c:pt idx="86">
                  <c:v>0.349999999999989</c:v>
                </c:pt>
                <c:pt idx="87">
                  <c:v>0.349999999999997</c:v>
                </c:pt>
                <c:pt idx="88">
                  <c:v>0.350000000000004</c:v>
                </c:pt>
                <c:pt idx="89">
                  <c:v>0.350000000000011</c:v>
                </c:pt>
                <c:pt idx="90">
                  <c:v>0.350000000000005</c:v>
                </c:pt>
                <c:pt idx="91">
                  <c:v>0.349999999999998</c:v>
                </c:pt>
                <c:pt idx="92">
                  <c:v>0.350000000000005</c:v>
                </c:pt>
                <c:pt idx="93">
                  <c:v>0.349999999999998</c:v>
                </c:pt>
                <c:pt idx="94">
                  <c:v>0.350000000000005</c:v>
                </c:pt>
                <c:pt idx="95">
                  <c:v>0.35</c:v>
                </c:pt>
                <c:pt idx="96">
                  <c:v>0.349999999999993</c:v>
                </c:pt>
                <c:pt idx="97">
                  <c:v>0.35</c:v>
                </c:pt>
                <c:pt idx="98">
                  <c:v>0.349999999999993</c:v>
                </c:pt>
                <c:pt idx="99">
                  <c:v>0.35</c:v>
                </c:pt>
                <c:pt idx="100">
                  <c:v>0.349999999999993</c:v>
                </c:pt>
                <c:pt idx="101">
                  <c:v>0.350000000000001</c:v>
                </c:pt>
                <c:pt idx="102">
                  <c:v>0.349999999999994</c:v>
                </c:pt>
                <c:pt idx="103">
                  <c:v>0.350000000000001</c:v>
                </c:pt>
                <c:pt idx="104">
                  <c:v>0.349999999999994</c:v>
                </c:pt>
                <c:pt idx="105">
                  <c:v>0.350000000000001</c:v>
                </c:pt>
                <c:pt idx="106">
                  <c:v>0.349999999999994</c:v>
                </c:pt>
                <c:pt idx="107">
                  <c:v>0.350000000000001</c:v>
                </c:pt>
                <c:pt idx="108">
                  <c:v>0.349999999999996</c:v>
                </c:pt>
                <c:pt idx="109">
                  <c:v>0.350000000000003</c:v>
                </c:pt>
                <c:pt idx="110">
                  <c:v>0.35000000000001</c:v>
                </c:pt>
                <c:pt idx="111">
                  <c:v>0.350000000000003</c:v>
                </c:pt>
                <c:pt idx="112">
                  <c:v>0.35000000000001</c:v>
                </c:pt>
                <c:pt idx="113">
                  <c:v>0.350000000000003</c:v>
                </c:pt>
                <c:pt idx="114">
                  <c:v>0.349999999999998</c:v>
                </c:pt>
                <c:pt idx="115">
                  <c:v>0.350000000000005</c:v>
                </c:pt>
                <c:pt idx="116">
                  <c:v>0.349999999999998</c:v>
                </c:pt>
                <c:pt idx="117">
                  <c:v>0.349999999999991</c:v>
                </c:pt>
                <c:pt idx="118">
                  <c:v>0.349999999999998</c:v>
                </c:pt>
                <c:pt idx="119">
                  <c:v>0.350000000000005</c:v>
                </c:pt>
                <c:pt idx="120">
                  <c:v>0.35</c:v>
                </c:pt>
                <c:pt idx="121">
                  <c:v>0.349999999999993</c:v>
                </c:pt>
                <c:pt idx="122">
                  <c:v>0.350000000000014</c:v>
                </c:pt>
                <c:pt idx="123">
                  <c:v>0.349999999999978</c:v>
                </c:pt>
                <c:pt idx="124">
                  <c:v>0.35</c:v>
                </c:pt>
                <c:pt idx="125">
                  <c:v>0.350000000000021</c:v>
                </c:pt>
                <c:pt idx="126">
                  <c:v>0.349999999999987</c:v>
                </c:pt>
                <c:pt idx="127">
                  <c:v>0.34999999999998</c:v>
                </c:pt>
                <c:pt idx="128">
                  <c:v>0.350000000000001</c:v>
                </c:pt>
                <c:pt idx="129">
                  <c:v>0.349999999999994</c:v>
                </c:pt>
                <c:pt idx="130">
                  <c:v>0.349999999999987</c:v>
                </c:pt>
                <c:pt idx="131">
                  <c:v>0.34999999999998</c:v>
                </c:pt>
                <c:pt idx="132">
                  <c:v>0.350000000000001</c:v>
                </c:pt>
                <c:pt idx="133">
                  <c:v>0.349999999999996</c:v>
                </c:pt>
                <c:pt idx="134">
                  <c:v>0.350000000000017</c:v>
                </c:pt>
                <c:pt idx="135">
                  <c:v>0.35000000000001</c:v>
                </c:pt>
                <c:pt idx="136">
                  <c:v>0.350000000000003</c:v>
                </c:pt>
                <c:pt idx="137">
                  <c:v>0.350000000000025</c:v>
                </c:pt>
                <c:pt idx="138">
                  <c:v>0.350000000000017</c:v>
                </c:pt>
                <c:pt idx="139">
                  <c:v>0.350000000000012</c:v>
                </c:pt>
                <c:pt idx="140">
                  <c:v>0.350000000000005</c:v>
                </c:pt>
                <c:pt idx="141">
                  <c:v>0.349999999999998</c:v>
                </c:pt>
                <c:pt idx="142">
                  <c:v>0.349999999999991</c:v>
                </c:pt>
                <c:pt idx="143">
                  <c:v>0.349999999999984</c:v>
                </c:pt>
                <c:pt idx="144">
                  <c:v>0.349999999999977</c:v>
                </c:pt>
                <c:pt idx="145">
                  <c:v>0.35</c:v>
                </c:pt>
                <c:pt idx="146">
                  <c:v>0.349999999999993</c:v>
                </c:pt>
                <c:pt idx="147">
                  <c:v>0.350000000000014</c:v>
                </c:pt>
                <c:pt idx="148">
                  <c:v>0.350000000000007</c:v>
                </c:pt>
                <c:pt idx="149">
                  <c:v>0.35</c:v>
                </c:pt>
                <c:pt idx="150">
                  <c:v>0.350000000000021</c:v>
                </c:pt>
                <c:pt idx="151">
                  <c:v>0.349999999999987</c:v>
                </c:pt>
                <c:pt idx="152">
                  <c:v>0.350000000000009</c:v>
                </c:pt>
                <c:pt idx="153">
                  <c:v>0.350000000000001</c:v>
                </c:pt>
                <c:pt idx="154">
                  <c:v>0.349999999999994</c:v>
                </c:pt>
                <c:pt idx="155">
                  <c:v>0.349999999999987</c:v>
                </c:pt>
                <c:pt idx="156">
                  <c:v>0.34999999999998</c:v>
                </c:pt>
                <c:pt idx="157">
                  <c:v>0.350000000000001</c:v>
                </c:pt>
                <c:pt idx="158">
                  <c:v>0.350000000000025</c:v>
                </c:pt>
                <c:pt idx="159">
                  <c:v>0.349999999999989</c:v>
                </c:pt>
                <c:pt idx="160">
                  <c:v>0.349999999999982</c:v>
                </c:pt>
                <c:pt idx="161">
                  <c:v>0.350000000000003</c:v>
                </c:pt>
                <c:pt idx="162">
                  <c:v>0.349999999999996</c:v>
                </c:pt>
                <c:pt idx="163">
                  <c:v>0.349999999999989</c:v>
                </c:pt>
                <c:pt idx="164">
                  <c:v>0.350000000000012</c:v>
                </c:pt>
                <c:pt idx="165">
                  <c:v>0.350000000000005</c:v>
                </c:pt>
                <c:pt idx="166">
                  <c:v>0.349999999999998</c:v>
                </c:pt>
                <c:pt idx="167">
                  <c:v>0.349999999999991</c:v>
                </c:pt>
                <c:pt idx="168">
                  <c:v>0.350000000000012</c:v>
                </c:pt>
                <c:pt idx="169">
                  <c:v>0.350000000000005</c:v>
                </c:pt>
                <c:pt idx="170">
                  <c:v>0.35</c:v>
                </c:pt>
                <c:pt idx="171">
                  <c:v>0.349999999999993</c:v>
                </c:pt>
                <c:pt idx="172">
                  <c:v>0.350000000000014</c:v>
                </c:pt>
                <c:pt idx="173">
                  <c:v>0.349999999999978</c:v>
                </c:pt>
                <c:pt idx="174">
                  <c:v>0.35</c:v>
                </c:pt>
                <c:pt idx="175">
                  <c:v>0.350000000000021</c:v>
                </c:pt>
                <c:pt idx="176">
                  <c:v>0.349999999999987</c:v>
                </c:pt>
              </c:numCache>
            </c:numRef>
          </c:val>
        </c:ser>
        <c:gapWidth val="219"/>
        <c:overlap val="-27"/>
        <c:axId val="89508901"/>
        <c:axId val="70722991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7:$E$213</c:f>
              <c:numCache>
                <c:formatCode>General</c:formatCode>
                <c:ptCount val="177"/>
                <c:pt idx="0">
                  <c:v>2.07</c:v>
                </c:pt>
                <c:pt idx="1">
                  <c:v>2.13</c:v>
                </c:pt>
                <c:pt idx="2">
                  <c:v>2.18</c:v>
                </c:pt>
                <c:pt idx="3">
                  <c:v>2.24</c:v>
                </c:pt>
                <c:pt idx="4">
                  <c:v>2.29</c:v>
                </c:pt>
                <c:pt idx="5">
                  <c:v>2.35</c:v>
                </c:pt>
                <c:pt idx="6">
                  <c:v>2.4</c:v>
                </c:pt>
                <c:pt idx="7">
                  <c:v>2.46</c:v>
                </c:pt>
                <c:pt idx="8">
                  <c:v>2.51</c:v>
                </c:pt>
                <c:pt idx="9">
                  <c:v>2.58</c:v>
                </c:pt>
                <c:pt idx="10">
                  <c:v>2.64</c:v>
                </c:pt>
                <c:pt idx="11">
                  <c:v>2.71</c:v>
                </c:pt>
                <c:pt idx="12">
                  <c:v>2.77</c:v>
                </c:pt>
                <c:pt idx="13">
                  <c:v>2.84</c:v>
                </c:pt>
                <c:pt idx="14">
                  <c:v>2.9</c:v>
                </c:pt>
                <c:pt idx="15">
                  <c:v>2.97</c:v>
                </c:pt>
                <c:pt idx="16">
                  <c:v>3.03</c:v>
                </c:pt>
                <c:pt idx="17">
                  <c:v>3.1</c:v>
                </c:pt>
                <c:pt idx="18">
                  <c:v>3.16</c:v>
                </c:pt>
                <c:pt idx="19">
                  <c:v>3.23</c:v>
                </c:pt>
                <c:pt idx="20">
                  <c:v>3.29</c:v>
                </c:pt>
                <c:pt idx="21">
                  <c:v>3.36</c:v>
                </c:pt>
                <c:pt idx="22">
                  <c:v>3.42</c:v>
                </c:pt>
                <c:pt idx="23">
                  <c:v>3.49</c:v>
                </c:pt>
                <c:pt idx="24">
                  <c:v>3.55</c:v>
                </c:pt>
                <c:pt idx="25">
                  <c:v>3.62</c:v>
                </c:pt>
                <c:pt idx="26">
                  <c:v>3.68</c:v>
                </c:pt>
                <c:pt idx="27">
                  <c:v>3.75</c:v>
                </c:pt>
                <c:pt idx="28">
                  <c:v>3.81</c:v>
                </c:pt>
                <c:pt idx="29">
                  <c:v>3.88</c:v>
                </c:pt>
                <c:pt idx="30">
                  <c:v>3.94</c:v>
                </c:pt>
                <c:pt idx="31">
                  <c:v>4.01</c:v>
                </c:pt>
                <c:pt idx="32">
                  <c:v>4.07</c:v>
                </c:pt>
                <c:pt idx="33">
                  <c:v>4.14</c:v>
                </c:pt>
                <c:pt idx="34">
                  <c:v>4.2</c:v>
                </c:pt>
                <c:pt idx="35">
                  <c:v>4.27</c:v>
                </c:pt>
                <c:pt idx="36">
                  <c:v>4.34</c:v>
                </c:pt>
                <c:pt idx="37">
                  <c:v>4.41</c:v>
                </c:pt>
                <c:pt idx="38">
                  <c:v>4.48</c:v>
                </c:pt>
                <c:pt idx="39">
                  <c:v>4.55</c:v>
                </c:pt>
                <c:pt idx="40">
                  <c:v>4.62</c:v>
                </c:pt>
                <c:pt idx="41">
                  <c:v>4.69</c:v>
                </c:pt>
                <c:pt idx="42">
                  <c:v>4.76</c:v>
                </c:pt>
                <c:pt idx="43">
                  <c:v>4.83</c:v>
                </c:pt>
                <c:pt idx="44">
                  <c:v>4.9</c:v>
                </c:pt>
                <c:pt idx="45">
                  <c:v>4.97</c:v>
                </c:pt>
                <c:pt idx="46">
                  <c:v>5.04</c:v>
                </c:pt>
                <c:pt idx="47">
                  <c:v>5.11</c:v>
                </c:pt>
                <c:pt idx="48">
                  <c:v>5.18</c:v>
                </c:pt>
                <c:pt idx="49">
                  <c:v>5.25</c:v>
                </c:pt>
                <c:pt idx="50">
                  <c:v>5.32</c:v>
                </c:pt>
                <c:pt idx="51">
                  <c:v>5.38999999999999</c:v>
                </c:pt>
                <c:pt idx="52">
                  <c:v>5.46</c:v>
                </c:pt>
                <c:pt idx="53">
                  <c:v>5.52999999999999</c:v>
                </c:pt>
                <c:pt idx="54">
                  <c:v>5.6</c:v>
                </c:pt>
                <c:pt idx="55">
                  <c:v>5.67</c:v>
                </c:pt>
                <c:pt idx="56">
                  <c:v>5.74</c:v>
                </c:pt>
                <c:pt idx="57">
                  <c:v>5.81</c:v>
                </c:pt>
                <c:pt idx="58">
                  <c:v>5.88</c:v>
                </c:pt>
                <c:pt idx="59">
                  <c:v>5.95</c:v>
                </c:pt>
                <c:pt idx="60">
                  <c:v>6.02</c:v>
                </c:pt>
                <c:pt idx="61">
                  <c:v>6.09</c:v>
                </c:pt>
                <c:pt idx="62">
                  <c:v>6.16</c:v>
                </c:pt>
                <c:pt idx="63">
                  <c:v>6.23</c:v>
                </c:pt>
                <c:pt idx="64">
                  <c:v>6.3</c:v>
                </c:pt>
                <c:pt idx="65">
                  <c:v>6.37</c:v>
                </c:pt>
                <c:pt idx="66">
                  <c:v>6.44</c:v>
                </c:pt>
                <c:pt idx="67">
                  <c:v>6.51</c:v>
                </c:pt>
                <c:pt idx="68">
                  <c:v>6.58</c:v>
                </c:pt>
                <c:pt idx="69">
                  <c:v>6.65</c:v>
                </c:pt>
                <c:pt idx="70">
                  <c:v>6.72</c:v>
                </c:pt>
                <c:pt idx="71">
                  <c:v>6.79000000000001</c:v>
                </c:pt>
                <c:pt idx="72">
                  <c:v>6.86</c:v>
                </c:pt>
                <c:pt idx="73">
                  <c:v>6.93000000000001</c:v>
                </c:pt>
                <c:pt idx="74">
                  <c:v>7</c:v>
                </c:pt>
                <c:pt idx="75">
                  <c:v>7.06999999999999</c:v>
                </c:pt>
                <c:pt idx="76">
                  <c:v>7.14</c:v>
                </c:pt>
                <c:pt idx="77">
                  <c:v>7.21000000000001</c:v>
                </c:pt>
                <c:pt idx="78">
                  <c:v>7.28</c:v>
                </c:pt>
                <c:pt idx="79">
                  <c:v>7.34999999999999</c:v>
                </c:pt>
                <c:pt idx="80">
                  <c:v>7.42</c:v>
                </c:pt>
                <c:pt idx="81">
                  <c:v>7.49000000000001</c:v>
                </c:pt>
                <c:pt idx="82">
                  <c:v>7.56</c:v>
                </c:pt>
                <c:pt idx="83">
                  <c:v>7.63000000000001</c:v>
                </c:pt>
                <c:pt idx="84">
                  <c:v>7.7</c:v>
                </c:pt>
                <c:pt idx="85">
                  <c:v>7.77</c:v>
                </c:pt>
                <c:pt idx="86">
                  <c:v>7.83999999999999</c:v>
                </c:pt>
                <c:pt idx="87">
                  <c:v>7.91</c:v>
                </c:pt>
                <c:pt idx="88">
                  <c:v>7.98</c:v>
                </c:pt>
                <c:pt idx="89">
                  <c:v>8.05000000000001</c:v>
                </c:pt>
                <c:pt idx="90">
                  <c:v>8.12000000000001</c:v>
                </c:pt>
                <c:pt idx="91">
                  <c:v>8.19</c:v>
                </c:pt>
                <c:pt idx="92">
                  <c:v>8.26000000000001</c:v>
                </c:pt>
                <c:pt idx="93">
                  <c:v>8.33</c:v>
                </c:pt>
                <c:pt idx="94">
                  <c:v>8.40000000000001</c:v>
                </c:pt>
                <c:pt idx="95">
                  <c:v>8.47</c:v>
                </c:pt>
                <c:pt idx="96">
                  <c:v>8.53999999999999</c:v>
                </c:pt>
                <c:pt idx="97">
                  <c:v>8.61</c:v>
                </c:pt>
                <c:pt idx="98">
                  <c:v>8.67999999999999</c:v>
                </c:pt>
                <c:pt idx="99">
                  <c:v>8.75</c:v>
                </c:pt>
                <c:pt idx="100">
                  <c:v>8.81999999999999</c:v>
                </c:pt>
                <c:pt idx="101">
                  <c:v>8.89</c:v>
                </c:pt>
                <c:pt idx="102">
                  <c:v>8.95999999999999</c:v>
                </c:pt>
                <c:pt idx="103">
                  <c:v>9.03</c:v>
                </c:pt>
                <c:pt idx="104">
                  <c:v>9.09999999999999</c:v>
                </c:pt>
                <c:pt idx="105">
                  <c:v>9.17</c:v>
                </c:pt>
                <c:pt idx="106">
                  <c:v>9.24</c:v>
                </c:pt>
                <c:pt idx="107">
                  <c:v>9.31</c:v>
                </c:pt>
                <c:pt idx="108">
                  <c:v>9.38</c:v>
                </c:pt>
                <c:pt idx="109">
                  <c:v>9.45</c:v>
                </c:pt>
                <c:pt idx="110">
                  <c:v>9.52000000000001</c:v>
                </c:pt>
                <c:pt idx="111">
                  <c:v>9.59</c:v>
                </c:pt>
                <c:pt idx="112">
                  <c:v>9.66000000000001</c:v>
                </c:pt>
                <c:pt idx="113">
                  <c:v>9.73</c:v>
                </c:pt>
                <c:pt idx="114">
                  <c:v>9.8</c:v>
                </c:pt>
                <c:pt idx="115">
                  <c:v>9.87000000000001</c:v>
                </c:pt>
                <c:pt idx="116">
                  <c:v>9.94</c:v>
                </c:pt>
                <c:pt idx="117">
                  <c:v>10.01</c:v>
                </c:pt>
                <c:pt idx="118">
                  <c:v>10.08</c:v>
                </c:pt>
                <c:pt idx="119">
                  <c:v>10.15</c:v>
                </c:pt>
                <c:pt idx="120">
                  <c:v>10.22</c:v>
                </c:pt>
                <c:pt idx="121">
                  <c:v>10.29</c:v>
                </c:pt>
                <c:pt idx="122">
                  <c:v>10.36</c:v>
                </c:pt>
                <c:pt idx="123">
                  <c:v>10.43</c:v>
                </c:pt>
                <c:pt idx="124">
                  <c:v>10.5</c:v>
                </c:pt>
                <c:pt idx="125">
                  <c:v>10.57</c:v>
                </c:pt>
                <c:pt idx="126">
                  <c:v>10.64</c:v>
                </c:pt>
                <c:pt idx="127">
                  <c:v>10.71</c:v>
                </c:pt>
                <c:pt idx="128">
                  <c:v>10.78</c:v>
                </c:pt>
                <c:pt idx="129">
                  <c:v>10.85</c:v>
                </c:pt>
                <c:pt idx="130">
                  <c:v>10.92</c:v>
                </c:pt>
                <c:pt idx="131">
                  <c:v>10.99</c:v>
                </c:pt>
                <c:pt idx="132">
                  <c:v>11.06</c:v>
                </c:pt>
                <c:pt idx="133">
                  <c:v>11.13</c:v>
                </c:pt>
                <c:pt idx="134">
                  <c:v>11.2</c:v>
                </c:pt>
                <c:pt idx="135">
                  <c:v>11.27</c:v>
                </c:pt>
                <c:pt idx="136">
                  <c:v>11.34</c:v>
                </c:pt>
                <c:pt idx="137">
                  <c:v>11.41</c:v>
                </c:pt>
                <c:pt idx="138">
                  <c:v>11.48</c:v>
                </c:pt>
                <c:pt idx="139">
                  <c:v>11.55</c:v>
                </c:pt>
                <c:pt idx="140">
                  <c:v>11.62</c:v>
                </c:pt>
                <c:pt idx="141">
                  <c:v>11.69</c:v>
                </c:pt>
                <c:pt idx="142">
                  <c:v>11.76</c:v>
                </c:pt>
                <c:pt idx="143">
                  <c:v>11.83</c:v>
                </c:pt>
                <c:pt idx="144">
                  <c:v>11.9</c:v>
                </c:pt>
                <c:pt idx="145">
                  <c:v>11.97</c:v>
                </c:pt>
                <c:pt idx="146">
                  <c:v>12.04</c:v>
                </c:pt>
                <c:pt idx="147">
                  <c:v>12.11</c:v>
                </c:pt>
                <c:pt idx="148">
                  <c:v>12.18</c:v>
                </c:pt>
                <c:pt idx="149">
                  <c:v>12.25</c:v>
                </c:pt>
                <c:pt idx="150">
                  <c:v>12.32</c:v>
                </c:pt>
                <c:pt idx="151">
                  <c:v>12.39</c:v>
                </c:pt>
                <c:pt idx="152">
                  <c:v>12.46</c:v>
                </c:pt>
                <c:pt idx="153">
                  <c:v>12.53</c:v>
                </c:pt>
                <c:pt idx="154">
                  <c:v>12.6</c:v>
                </c:pt>
                <c:pt idx="155">
                  <c:v>12.67</c:v>
                </c:pt>
                <c:pt idx="156">
                  <c:v>12.74</c:v>
                </c:pt>
                <c:pt idx="157">
                  <c:v>12.81</c:v>
                </c:pt>
                <c:pt idx="158">
                  <c:v>12.88</c:v>
                </c:pt>
                <c:pt idx="159">
                  <c:v>12.95</c:v>
                </c:pt>
                <c:pt idx="160">
                  <c:v>13.02</c:v>
                </c:pt>
                <c:pt idx="161">
                  <c:v>13.09</c:v>
                </c:pt>
                <c:pt idx="162">
                  <c:v>13.16</c:v>
                </c:pt>
                <c:pt idx="163">
                  <c:v>13.23</c:v>
                </c:pt>
                <c:pt idx="164">
                  <c:v>13.3</c:v>
                </c:pt>
                <c:pt idx="165">
                  <c:v>13.37</c:v>
                </c:pt>
                <c:pt idx="166">
                  <c:v>13.44</c:v>
                </c:pt>
                <c:pt idx="167">
                  <c:v>13.51</c:v>
                </c:pt>
                <c:pt idx="168">
                  <c:v>13.58</c:v>
                </c:pt>
                <c:pt idx="169">
                  <c:v>13.65</c:v>
                </c:pt>
                <c:pt idx="170">
                  <c:v>13.72</c:v>
                </c:pt>
                <c:pt idx="171">
                  <c:v>13.79</c:v>
                </c:pt>
                <c:pt idx="172">
                  <c:v>13.86</c:v>
                </c:pt>
                <c:pt idx="173">
                  <c:v>13.93</c:v>
                </c:pt>
                <c:pt idx="174">
                  <c:v>14</c:v>
                </c:pt>
                <c:pt idx="175">
                  <c:v>14.07</c:v>
                </c:pt>
                <c:pt idx="176">
                  <c:v>14.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7:$F$213</c:f>
              <c:numCache>
                <c:formatCode>General</c:formatCode>
                <c:ptCount val="177"/>
                <c:pt idx="0">
                  <c:v>1.86</c:v>
                </c:pt>
                <c:pt idx="1">
                  <c:v>1.9</c:v>
                </c:pt>
                <c:pt idx="2">
                  <c:v>1.94</c:v>
                </c:pt>
                <c:pt idx="3">
                  <c:v>1.99</c:v>
                </c:pt>
                <c:pt idx="4">
                  <c:v>2.03</c:v>
                </c:pt>
                <c:pt idx="5">
                  <c:v>2.08</c:v>
                </c:pt>
                <c:pt idx="6">
                  <c:v>2.13</c:v>
                </c:pt>
                <c:pt idx="7">
                  <c:v>2.19</c:v>
                </c:pt>
                <c:pt idx="8">
                  <c:v>2.24</c:v>
                </c:pt>
                <c:pt idx="9">
                  <c:v>2.29</c:v>
                </c:pt>
                <c:pt idx="10">
                  <c:v>2.35</c:v>
                </c:pt>
                <c:pt idx="11">
                  <c:v>2.41</c:v>
                </c:pt>
                <c:pt idx="12">
                  <c:v>2.46</c:v>
                </c:pt>
                <c:pt idx="13">
                  <c:v>2.52</c:v>
                </c:pt>
                <c:pt idx="14">
                  <c:v>2.58</c:v>
                </c:pt>
                <c:pt idx="15">
                  <c:v>2.65</c:v>
                </c:pt>
                <c:pt idx="16">
                  <c:v>2.71</c:v>
                </c:pt>
                <c:pt idx="17">
                  <c:v>2.77</c:v>
                </c:pt>
                <c:pt idx="18">
                  <c:v>2.84</c:v>
                </c:pt>
                <c:pt idx="19">
                  <c:v>2.9</c:v>
                </c:pt>
                <c:pt idx="20">
                  <c:v>2.97</c:v>
                </c:pt>
                <c:pt idx="21">
                  <c:v>3.03</c:v>
                </c:pt>
                <c:pt idx="22">
                  <c:v>3.1</c:v>
                </c:pt>
                <c:pt idx="23">
                  <c:v>3.16</c:v>
                </c:pt>
                <c:pt idx="24">
                  <c:v>3.23</c:v>
                </c:pt>
                <c:pt idx="25">
                  <c:v>3.29</c:v>
                </c:pt>
                <c:pt idx="26">
                  <c:v>3.36</c:v>
                </c:pt>
                <c:pt idx="27">
                  <c:v>3.42</c:v>
                </c:pt>
                <c:pt idx="28">
                  <c:v>3.49</c:v>
                </c:pt>
                <c:pt idx="29">
                  <c:v>3.55</c:v>
                </c:pt>
                <c:pt idx="30">
                  <c:v>3.62</c:v>
                </c:pt>
                <c:pt idx="31">
                  <c:v>3.68</c:v>
                </c:pt>
                <c:pt idx="32">
                  <c:v>3.75</c:v>
                </c:pt>
                <c:pt idx="33">
                  <c:v>3.81</c:v>
                </c:pt>
                <c:pt idx="34">
                  <c:v>3.88</c:v>
                </c:pt>
                <c:pt idx="35">
                  <c:v>3.94</c:v>
                </c:pt>
                <c:pt idx="36">
                  <c:v>4.01</c:v>
                </c:pt>
                <c:pt idx="37">
                  <c:v>4.07</c:v>
                </c:pt>
                <c:pt idx="38">
                  <c:v>4.14</c:v>
                </c:pt>
                <c:pt idx="39">
                  <c:v>4.21</c:v>
                </c:pt>
                <c:pt idx="40">
                  <c:v>4.27</c:v>
                </c:pt>
                <c:pt idx="41">
                  <c:v>4.34</c:v>
                </c:pt>
                <c:pt idx="42">
                  <c:v>4.41</c:v>
                </c:pt>
                <c:pt idx="43">
                  <c:v>4.48</c:v>
                </c:pt>
                <c:pt idx="44">
                  <c:v>4.55</c:v>
                </c:pt>
                <c:pt idx="45">
                  <c:v>4.62</c:v>
                </c:pt>
                <c:pt idx="46">
                  <c:v>4.69</c:v>
                </c:pt>
                <c:pt idx="47">
                  <c:v>4.76</c:v>
                </c:pt>
                <c:pt idx="48">
                  <c:v>4.83</c:v>
                </c:pt>
                <c:pt idx="49">
                  <c:v>4.9</c:v>
                </c:pt>
                <c:pt idx="50">
                  <c:v>4.97</c:v>
                </c:pt>
                <c:pt idx="51">
                  <c:v>5.04</c:v>
                </c:pt>
                <c:pt idx="52">
                  <c:v>5.11</c:v>
                </c:pt>
                <c:pt idx="53">
                  <c:v>5.18</c:v>
                </c:pt>
                <c:pt idx="54">
                  <c:v>5.25</c:v>
                </c:pt>
                <c:pt idx="55">
                  <c:v>5.32</c:v>
                </c:pt>
                <c:pt idx="56">
                  <c:v>5.39</c:v>
                </c:pt>
                <c:pt idx="57">
                  <c:v>5.46</c:v>
                </c:pt>
                <c:pt idx="58">
                  <c:v>5.53</c:v>
                </c:pt>
                <c:pt idx="59">
                  <c:v>5.6</c:v>
                </c:pt>
                <c:pt idx="60">
                  <c:v>5.67</c:v>
                </c:pt>
                <c:pt idx="61">
                  <c:v>5.74</c:v>
                </c:pt>
                <c:pt idx="62">
                  <c:v>5.81</c:v>
                </c:pt>
                <c:pt idx="63">
                  <c:v>5.88</c:v>
                </c:pt>
                <c:pt idx="64">
                  <c:v>5.95</c:v>
                </c:pt>
                <c:pt idx="65">
                  <c:v>6.02</c:v>
                </c:pt>
                <c:pt idx="66">
                  <c:v>6.09</c:v>
                </c:pt>
                <c:pt idx="67">
                  <c:v>6.16</c:v>
                </c:pt>
                <c:pt idx="68">
                  <c:v>6.23</c:v>
                </c:pt>
                <c:pt idx="69">
                  <c:v>6.3</c:v>
                </c:pt>
                <c:pt idx="70">
                  <c:v>6.37</c:v>
                </c:pt>
                <c:pt idx="71">
                  <c:v>6.44</c:v>
                </c:pt>
                <c:pt idx="72">
                  <c:v>6.51</c:v>
                </c:pt>
                <c:pt idx="73">
                  <c:v>6.58</c:v>
                </c:pt>
                <c:pt idx="74">
                  <c:v>6.65</c:v>
                </c:pt>
                <c:pt idx="75">
                  <c:v>6.72</c:v>
                </c:pt>
                <c:pt idx="76">
                  <c:v>6.79</c:v>
                </c:pt>
                <c:pt idx="77">
                  <c:v>6.86</c:v>
                </c:pt>
                <c:pt idx="78">
                  <c:v>6.93</c:v>
                </c:pt>
                <c:pt idx="79">
                  <c:v>7</c:v>
                </c:pt>
                <c:pt idx="80">
                  <c:v>7.07</c:v>
                </c:pt>
                <c:pt idx="81">
                  <c:v>7.14</c:v>
                </c:pt>
                <c:pt idx="82">
                  <c:v>7.21</c:v>
                </c:pt>
                <c:pt idx="83">
                  <c:v>7.28</c:v>
                </c:pt>
                <c:pt idx="84">
                  <c:v>7.35</c:v>
                </c:pt>
                <c:pt idx="85">
                  <c:v>7.42</c:v>
                </c:pt>
                <c:pt idx="86">
                  <c:v>7.49</c:v>
                </c:pt>
                <c:pt idx="87">
                  <c:v>7.56</c:v>
                </c:pt>
                <c:pt idx="88">
                  <c:v>7.63</c:v>
                </c:pt>
                <c:pt idx="89">
                  <c:v>7.7</c:v>
                </c:pt>
                <c:pt idx="90">
                  <c:v>7.77</c:v>
                </c:pt>
                <c:pt idx="91">
                  <c:v>7.84</c:v>
                </c:pt>
                <c:pt idx="92">
                  <c:v>7.91</c:v>
                </c:pt>
                <c:pt idx="93">
                  <c:v>7.98</c:v>
                </c:pt>
                <c:pt idx="94">
                  <c:v>8.05</c:v>
                </c:pt>
                <c:pt idx="95">
                  <c:v>8.12</c:v>
                </c:pt>
                <c:pt idx="96">
                  <c:v>8.19</c:v>
                </c:pt>
                <c:pt idx="97">
                  <c:v>8.26</c:v>
                </c:pt>
                <c:pt idx="98">
                  <c:v>8.33</c:v>
                </c:pt>
                <c:pt idx="99">
                  <c:v>8.4</c:v>
                </c:pt>
                <c:pt idx="100">
                  <c:v>8.47</c:v>
                </c:pt>
                <c:pt idx="101">
                  <c:v>8.54</c:v>
                </c:pt>
                <c:pt idx="102">
                  <c:v>8.61</c:v>
                </c:pt>
                <c:pt idx="103">
                  <c:v>8.68</c:v>
                </c:pt>
                <c:pt idx="104">
                  <c:v>8.75</c:v>
                </c:pt>
                <c:pt idx="105">
                  <c:v>8.82</c:v>
                </c:pt>
                <c:pt idx="106">
                  <c:v>8.89</c:v>
                </c:pt>
                <c:pt idx="107">
                  <c:v>8.96</c:v>
                </c:pt>
                <c:pt idx="108">
                  <c:v>9.03</c:v>
                </c:pt>
                <c:pt idx="109">
                  <c:v>9.1</c:v>
                </c:pt>
                <c:pt idx="110">
                  <c:v>9.17</c:v>
                </c:pt>
                <c:pt idx="111">
                  <c:v>9.24</c:v>
                </c:pt>
                <c:pt idx="112">
                  <c:v>9.31</c:v>
                </c:pt>
                <c:pt idx="113">
                  <c:v>9.38</c:v>
                </c:pt>
                <c:pt idx="114">
                  <c:v>9.45</c:v>
                </c:pt>
                <c:pt idx="115">
                  <c:v>9.52</c:v>
                </c:pt>
                <c:pt idx="116">
                  <c:v>9.59</c:v>
                </c:pt>
                <c:pt idx="117">
                  <c:v>9.66</c:v>
                </c:pt>
                <c:pt idx="118">
                  <c:v>9.73</c:v>
                </c:pt>
                <c:pt idx="119">
                  <c:v>9.8</c:v>
                </c:pt>
                <c:pt idx="120">
                  <c:v>9.87</c:v>
                </c:pt>
                <c:pt idx="121">
                  <c:v>9.94</c:v>
                </c:pt>
                <c:pt idx="122">
                  <c:v>10.01</c:v>
                </c:pt>
                <c:pt idx="123">
                  <c:v>10.08</c:v>
                </c:pt>
                <c:pt idx="124">
                  <c:v>10.15</c:v>
                </c:pt>
                <c:pt idx="125">
                  <c:v>10.22</c:v>
                </c:pt>
                <c:pt idx="126">
                  <c:v>10.29</c:v>
                </c:pt>
                <c:pt idx="127">
                  <c:v>10.36</c:v>
                </c:pt>
                <c:pt idx="128">
                  <c:v>10.43</c:v>
                </c:pt>
                <c:pt idx="129">
                  <c:v>10.5</c:v>
                </c:pt>
                <c:pt idx="130">
                  <c:v>10.57</c:v>
                </c:pt>
                <c:pt idx="131">
                  <c:v>10.64</c:v>
                </c:pt>
                <c:pt idx="132">
                  <c:v>10.71</c:v>
                </c:pt>
                <c:pt idx="133">
                  <c:v>10.78</c:v>
                </c:pt>
                <c:pt idx="134">
                  <c:v>10.85</c:v>
                </c:pt>
                <c:pt idx="135">
                  <c:v>10.92</c:v>
                </c:pt>
                <c:pt idx="136">
                  <c:v>10.99</c:v>
                </c:pt>
                <c:pt idx="137">
                  <c:v>11.06</c:v>
                </c:pt>
                <c:pt idx="138">
                  <c:v>11.13</c:v>
                </c:pt>
                <c:pt idx="139">
                  <c:v>11.2</c:v>
                </c:pt>
                <c:pt idx="140">
                  <c:v>11.27</c:v>
                </c:pt>
                <c:pt idx="141">
                  <c:v>11.34</c:v>
                </c:pt>
                <c:pt idx="142">
                  <c:v>11.41</c:v>
                </c:pt>
                <c:pt idx="143">
                  <c:v>11.48</c:v>
                </c:pt>
                <c:pt idx="144">
                  <c:v>11.55</c:v>
                </c:pt>
                <c:pt idx="145">
                  <c:v>11.62</c:v>
                </c:pt>
                <c:pt idx="146">
                  <c:v>11.69</c:v>
                </c:pt>
                <c:pt idx="147">
                  <c:v>11.76</c:v>
                </c:pt>
                <c:pt idx="148">
                  <c:v>11.83</c:v>
                </c:pt>
                <c:pt idx="149">
                  <c:v>11.9</c:v>
                </c:pt>
                <c:pt idx="150">
                  <c:v>11.97</c:v>
                </c:pt>
                <c:pt idx="151">
                  <c:v>12.04</c:v>
                </c:pt>
                <c:pt idx="152">
                  <c:v>12.11</c:v>
                </c:pt>
                <c:pt idx="153">
                  <c:v>12.18</c:v>
                </c:pt>
                <c:pt idx="154">
                  <c:v>12.25</c:v>
                </c:pt>
                <c:pt idx="155">
                  <c:v>12.32</c:v>
                </c:pt>
                <c:pt idx="156">
                  <c:v>12.39</c:v>
                </c:pt>
                <c:pt idx="157">
                  <c:v>12.46</c:v>
                </c:pt>
                <c:pt idx="158">
                  <c:v>12.53</c:v>
                </c:pt>
                <c:pt idx="159">
                  <c:v>12.6</c:v>
                </c:pt>
                <c:pt idx="160">
                  <c:v>12.67</c:v>
                </c:pt>
                <c:pt idx="161">
                  <c:v>12.74</c:v>
                </c:pt>
                <c:pt idx="162">
                  <c:v>12.81</c:v>
                </c:pt>
                <c:pt idx="163">
                  <c:v>12.88</c:v>
                </c:pt>
                <c:pt idx="164">
                  <c:v>12.95</c:v>
                </c:pt>
                <c:pt idx="165">
                  <c:v>13.02</c:v>
                </c:pt>
                <c:pt idx="166">
                  <c:v>13.09</c:v>
                </c:pt>
                <c:pt idx="167">
                  <c:v>13.16</c:v>
                </c:pt>
                <c:pt idx="168">
                  <c:v>13.23</c:v>
                </c:pt>
                <c:pt idx="169">
                  <c:v>13.3</c:v>
                </c:pt>
                <c:pt idx="170">
                  <c:v>13.37</c:v>
                </c:pt>
                <c:pt idx="171">
                  <c:v>13.44</c:v>
                </c:pt>
                <c:pt idx="172">
                  <c:v>13.51</c:v>
                </c:pt>
                <c:pt idx="173">
                  <c:v>13.58</c:v>
                </c:pt>
                <c:pt idx="174">
                  <c:v>13.65</c:v>
                </c:pt>
                <c:pt idx="175">
                  <c:v>13.72</c:v>
                </c:pt>
                <c:pt idx="176">
                  <c:v>13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8901"/>
        <c:axId val="70722991"/>
      </c:lineChart>
      <c:catAx>
        <c:axId val="8950890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22991"/>
        <c:auto val="1"/>
        <c:lblAlgn val="ctr"/>
        <c:lblOffset val="100"/>
        <c:noMultiLvlLbl val="0"/>
      </c:catAx>
      <c:valAx>
        <c:axId val="70722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950890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2753726827658"/>
          <c:y val="0.148675942549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0</xdr:colOff>
      <xdr:row>2001</xdr:row>
      <xdr:rowOff>0</xdr:rowOff>
    </xdr:from>
    <xdr:to>
      <xdr:col>9</xdr:col>
      <xdr:colOff>710280</xdr:colOff>
      <xdr:row>2017</xdr:row>
      <xdr:rowOff>159840</xdr:rowOff>
    </xdr:to>
    <xdr:graphicFrame>
      <xdr:nvGraphicFramePr>
        <xdr:cNvPr id="0" name="图表 1"/>
        <xdr:cNvGraphicFramePr/>
      </xdr:nvGraphicFramePr>
      <xdr:xfrm>
        <a:off x="1379880" y="40957560"/>
        <a:ext cx="654408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9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2" ySplit="1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B1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9.08"/>
    <col collapsed="false" customWidth="true" hidden="false" outlineLevel="0" max="7" min="7" style="0" width="9.39"/>
  </cols>
  <sheetData>
    <row r="1" customFormat="false" ht="15" hidden="false" customHeight="false" outlineLevel="0" collapsed="false">
      <c r="B1" s="1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B2" s="1" t="n">
        <v>10</v>
      </c>
      <c r="C2" s="2"/>
      <c r="D2" s="2"/>
      <c r="E2" s="2"/>
    </row>
    <row r="3" customFormat="false" ht="15" hidden="false" customHeight="false" outlineLevel="0" collapsed="false">
      <c r="B3" s="1" t="n">
        <f aca="false">B2+0.1</f>
        <v>10.1</v>
      </c>
      <c r="C3" s="2"/>
      <c r="D3" s="2"/>
      <c r="E3" s="2"/>
    </row>
    <row r="4" customFormat="false" ht="15" hidden="false" customHeight="false" outlineLevel="0" collapsed="false">
      <c r="A4" s="0" t="n">
        <v>0.01</v>
      </c>
      <c r="B4" s="1" t="n">
        <f aca="false">B3+0.1+A4</f>
        <v>10.21</v>
      </c>
      <c r="C4" s="2"/>
      <c r="D4" s="2"/>
      <c r="E4" s="2"/>
    </row>
    <row r="5" customFormat="false" ht="15" hidden="false" customHeight="false" outlineLevel="0" collapsed="false">
      <c r="A5" s="0" t="n">
        <v>0.02</v>
      </c>
      <c r="B5" s="1" t="n">
        <f aca="false">B4+0.1+A5</f>
        <v>10.33</v>
      </c>
      <c r="C5" s="2"/>
      <c r="D5" s="2"/>
      <c r="E5" s="2"/>
    </row>
    <row r="6" customFormat="false" ht="15" hidden="false" customHeight="false" outlineLevel="0" collapsed="false">
      <c r="A6" s="0" t="n">
        <v>0.03</v>
      </c>
      <c r="B6" s="1" t="n">
        <f aca="false">B5+0.1+A6</f>
        <v>10.46</v>
      </c>
      <c r="C6" s="2"/>
      <c r="D6" s="2"/>
      <c r="E6" s="2"/>
    </row>
    <row r="7" customFormat="false" ht="15" hidden="false" customHeight="false" outlineLevel="0" collapsed="false">
      <c r="A7" s="0" t="n">
        <v>0.04</v>
      </c>
      <c r="B7" s="1" t="n">
        <f aca="false">B6+0.1+A7</f>
        <v>10.6</v>
      </c>
      <c r="C7" s="2"/>
      <c r="D7" s="2"/>
      <c r="E7" s="2"/>
    </row>
    <row r="8" customFormat="false" ht="15" hidden="false" customHeight="false" outlineLevel="0" collapsed="false">
      <c r="A8" s="0" t="n">
        <v>0.05</v>
      </c>
      <c r="B8" s="1" t="n">
        <f aca="false">B7+0.1+A8</f>
        <v>10.75</v>
      </c>
      <c r="C8" s="2"/>
      <c r="D8" s="2"/>
      <c r="E8" s="2"/>
    </row>
    <row r="9" customFormat="false" ht="15" hidden="false" customHeight="false" outlineLevel="0" collapsed="false">
      <c r="A9" s="0" t="n">
        <v>0.06</v>
      </c>
      <c r="B9" s="1" t="n">
        <f aca="false">B8+0.1+A9</f>
        <v>10.91</v>
      </c>
      <c r="C9" s="2"/>
      <c r="D9" s="2"/>
      <c r="E9" s="2"/>
    </row>
    <row r="10" customFormat="false" ht="15" hidden="false" customHeight="false" outlineLevel="0" collapsed="false">
      <c r="A10" s="0" t="n">
        <v>0.07</v>
      </c>
      <c r="B10" s="1" t="n">
        <f aca="false">B9+0.1+A10</f>
        <v>11.08</v>
      </c>
      <c r="C10" s="2"/>
      <c r="D10" s="2"/>
      <c r="E10" s="2"/>
    </row>
    <row r="11" customFormat="false" ht="15" hidden="false" customHeight="false" outlineLevel="0" collapsed="false">
      <c r="A11" s="0" t="n">
        <v>0.08</v>
      </c>
      <c r="B11" s="1" t="n">
        <f aca="false">B10+0.1+A11</f>
        <v>11.26</v>
      </c>
      <c r="C11" s="2"/>
      <c r="D11" s="2"/>
      <c r="E11" s="2"/>
    </row>
    <row r="12" customFormat="false" ht="15" hidden="false" customHeight="false" outlineLevel="0" collapsed="false">
      <c r="A12" s="0" t="n">
        <v>0.09</v>
      </c>
      <c r="B12" s="1" t="n">
        <f aca="false">B11+0.1+A12</f>
        <v>11.45</v>
      </c>
      <c r="C12" s="2"/>
      <c r="D12" s="2"/>
      <c r="E12" s="2"/>
    </row>
    <row r="13" customFormat="false" ht="15" hidden="false" customHeight="false" outlineLevel="0" collapsed="false">
      <c r="A13" s="0" t="n">
        <v>0.1</v>
      </c>
      <c r="B13" s="1" t="n">
        <f aca="false">B12+0.1+A13</f>
        <v>11.65</v>
      </c>
      <c r="C13" s="2" t="n">
        <f aca="false">AVERAGE(B2:B13)</f>
        <v>10.7333333333333</v>
      </c>
      <c r="D13" s="2"/>
      <c r="E13" s="2"/>
    </row>
    <row r="14" customFormat="false" ht="15" hidden="false" customHeight="false" outlineLevel="0" collapsed="false">
      <c r="A14" s="0" t="n">
        <v>0.11</v>
      </c>
      <c r="B14" s="1" t="n">
        <f aca="false">B13+0.1+A14</f>
        <v>11.86</v>
      </c>
      <c r="C14" s="2" t="n">
        <f aca="false">ROUND(C13*11/13+B14*2/13,2)</f>
        <v>10.91</v>
      </c>
      <c r="D14" s="2"/>
      <c r="E14" s="2"/>
    </row>
    <row r="15" customFormat="false" ht="15" hidden="false" customHeight="false" outlineLevel="0" collapsed="false">
      <c r="A15" s="0" t="n">
        <v>0.12</v>
      </c>
      <c r="B15" s="1" t="n">
        <f aca="false">B14+0.1+A15</f>
        <v>12.08</v>
      </c>
      <c r="C15" s="2" t="n">
        <f aca="false">ROUND(C14*11/13+B15*2/13,2)</f>
        <v>11.09</v>
      </c>
      <c r="D15" s="2"/>
      <c r="E15" s="2"/>
    </row>
    <row r="16" customFormat="false" ht="15" hidden="false" customHeight="false" outlineLevel="0" collapsed="false">
      <c r="A16" s="0" t="n">
        <v>0.13</v>
      </c>
      <c r="B16" s="1" t="n">
        <f aca="false">B15+0.1+A16</f>
        <v>12.31</v>
      </c>
      <c r="C16" s="2" t="n">
        <f aca="false">ROUND(C15*11/13+B16*2/13,2)</f>
        <v>11.28</v>
      </c>
      <c r="D16" s="2"/>
      <c r="E16" s="2"/>
    </row>
    <row r="17" customFormat="false" ht="15" hidden="false" customHeight="false" outlineLevel="0" collapsed="false">
      <c r="A17" s="0" t="n">
        <v>0.14</v>
      </c>
      <c r="B17" s="1" t="n">
        <f aca="false">B16+0.1+A17</f>
        <v>12.55</v>
      </c>
      <c r="C17" s="2" t="n">
        <f aca="false">ROUND(C16*11/13+B17*2/13,2)</f>
        <v>11.48</v>
      </c>
      <c r="D17" s="2"/>
      <c r="E17" s="2"/>
    </row>
    <row r="18" customFormat="false" ht="15" hidden="false" customHeight="false" outlineLevel="0" collapsed="false">
      <c r="A18" s="0" t="n">
        <v>0.15</v>
      </c>
      <c r="B18" s="1" t="n">
        <f aca="false">B17+0.1+A18</f>
        <v>12.8</v>
      </c>
      <c r="C18" s="2" t="n">
        <f aca="false">ROUND(C17*11/13+B18*2/13,2)</f>
        <v>11.68</v>
      </c>
      <c r="D18" s="2"/>
      <c r="E18" s="2"/>
    </row>
    <row r="19" customFormat="false" ht="15" hidden="false" customHeight="false" outlineLevel="0" collapsed="false">
      <c r="A19" s="0" t="n">
        <v>0.16</v>
      </c>
      <c r="B19" s="1" t="n">
        <f aca="false">B18+0.1+A19</f>
        <v>13.06</v>
      </c>
      <c r="C19" s="2" t="n">
        <f aca="false">ROUND(C18*11/13+B19*2/13,2)</f>
        <v>11.89</v>
      </c>
      <c r="D19" s="2"/>
      <c r="E19" s="2"/>
    </row>
    <row r="20" customFormat="false" ht="15" hidden="false" customHeight="false" outlineLevel="0" collapsed="false">
      <c r="A20" s="0" t="n">
        <v>0.17</v>
      </c>
      <c r="B20" s="1" t="n">
        <f aca="false">B19+0.1+A20</f>
        <v>13.33</v>
      </c>
      <c r="C20" s="2" t="n">
        <f aca="false">ROUND(C19*11/13+B20*2/13,2)</f>
        <v>12.11</v>
      </c>
      <c r="D20" s="2"/>
      <c r="E20" s="2"/>
    </row>
    <row r="21" customFormat="false" ht="15" hidden="false" customHeight="false" outlineLevel="0" collapsed="false">
      <c r="A21" s="0" t="n">
        <v>0.18</v>
      </c>
      <c r="B21" s="1" t="n">
        <f aca="false">B20+0.1+A21</f>
        <v>13.61</v>
      </c>
      <c r="C21" s="2" t="n">
        <f aca="false">ROUND(C20*11/13+B21*2/13,2)</f>
        <v>12.34</v>
      </c>
      <c r="D21" s="2"/>
      <c r="E21" s="2"/>
    </row>
    <row r="22" customFormat="false" ht="15" hidden="false" customHeight="false" outlineLevel="0" collapsed="false">
      <c r="A22" s="0" t="n">
        <v>0.19</v>
      </c>
      <c r="B22" s="1" t="n">
        <f aca="false">B21+0.1+A22</f>
        <v>13.9</v>
      </c>
      <c r="C22" s="2" t="n">
        <f aca="false">ROUND(C21*11/13+B22*2/13,2)</f>
        <v>12.58</v>
      </c>
      <c r="D22" s="2"/>
      <c r="E22" s="2"/>
    </row>
    <row r="23" customFormat="false" ht="15" hidden="false" customHeight="false" outlineLevel="0" collapsed="false">
      <c r="A23" s="0" t="n">
        <v>0.2</v>
      </c>
      <c r="B23" s="1" t="n">
        <f aca="false">B22+0.1+A23</f>
        <v>14.2</v>
      </c>
      <c r="C23" s="2" t="n">
        <f aca="false">ROUND(C22*11/13+B23*2/13,2)</f>
        <v>12.83</v>
      </c>
      <c r="D23" s="2"/>
      <c r="E23" s="2"/>
    </row>
    <row r="24" customFormat="false" ht="15" hidden="false" customHeight="false" outlineLevel="0" collapsed="false">
      <c r="A24" s="0" t="n">
        <v>0.21</v>
      </c>
      <c r="B24" s="1" t="n">
        <f aca="false">B23+0.1+A24</f>
        <v>14.51</v>
      </c>
      <c r="C24" s="2" t="n">
        <f aca="false">ROUND(C23*11/13+B24*2/13,2)</f>
        <v>13.09</v>
      </c>
      <c r="D24" s="2"/>
      <c r="E24" s="2"/>
    </row>
    <row r="25" customFormat="false" ht="15" hidden="false" customHeight="false" outlineLevel="0" collapsed="false">
      <c r="A25" s="0" t="n">
        <v>0.22</v>
      </c>
      <c r="B25" s="1" t="n">
        <f aca="false">B24+0.1+A25</f>
        <v>14.83</v>
      </c>
      <c r="C25" s="2" t="n">
        <f aca="false">ROUND(C24*11/13+B25*2/13,2)</f>
        <v>13.36</v>
      </c>
      <c r="D25" s="2"/>
      <c r="E25" s="2"/>
    </row>
    <row r="26" customFormat="false" ht="15" hidden="false" customHeight="false" outlineLevel="0" collapsed="false">
      <c r="A26" s="0" t="n">
        <v>0.23</v>
      </c>
      <c r="B26" s="1" t="n">
        <f aca="false">B25+0.1+A26</f>
        <v>15.16</v>
      </c>
      <c r="C26" s="2" t="n">
        <f aca="false">ROUND(C25*11/13+B26*2/13,2)</f>
        <v>13.64</v>
      </c>
      <c r="D26" s="2"/>
      <c r="E26" s="2"/>
    </row>
    <row r="27" customFormat="false" ht="15" hidden="false" customHeight="false" outlineLevel="0" collapsed="false">
      <c r="A27" s="0" t="n">
        <v>0.24</v>
      </c>
      <c r="B27" s="1" t="n">
        <f aca="false">B26+0.1+A27</f>
        <v>15.5</v>
      </c>
      <c r="C27" s="2" t="n">
        <f aca="false">ROUND(C26*11/13+B27*2/13,2)</f>
        <v>13.93</v>
      </c>
      <c r="D27" s="2" t="n">
        <f aca="false">ROUND(AVERAGE(B2:B27),2)</f>
        <v>12.25</v>
      </c>
      <c r="E27" s="2" t="n">
        <f aca="false">C27-D27</f>
        <v>1.68</v>
      </c>
    </row>
    <row r="28" customFormat="false" ht="15" hidden="false" customHeight="false" outlineLevel="0" collapsed="false">
      <c r="A28" s="0" t="n">
        <v>0.25</v>
      </c>
      <c r="B28" s="1" t="n">
        <f aca="false">B27+0.1+A28</f>
        <v>15.85</v>
      </c>
      <c r="C28" s="2" t="n">
        <f aca="false">ROUND(C27*11/13+B28*2/13,2)</f>
        <v>14.23</v>
      </c>
      <c r="D28" s="2" t="n">
        <f aca="false">ROUND(D27*25/27+B28*2/27,2)</f>
        <v>12.52</v>
      </c>
      <c r="E28" s="2" t="n">
        <f aca="false">C28-D28</f>
        <v>1.71</v>
      </c>
    </row>
    <row r="29" customFormat="false" ht="15" hidden="false" customHeight="false" outlineLevel="0" collapsed="false">
      <c r="A29" s="0" t="n">
        <v>0.26</v>
      </c>
      <c r="B29" s="1" t="n">
        <f aca="false">B28+0.1+A29</f>
        <v>16.21</v>
      </c>
      <c r="C29" s="2" t="n">
        <f aca="false">ROUND(C28*11/13+B29*2/13,2)</f>
        <v>14.53</v>
      </c>
      <c r="D29" s="2" t="n">
        <f aca="false">ROUND(D28*25/27+B29*2/27,2)</f>
        <v>12.79</v>
      </c>
      <c r="E29" s="2" t="n">
        <f aca="false">C29-D29</f>
        <v>1.74</v>
      </c>
    </row>
    <row r="30" customFormat="false" ht="15" hidden="false" customHeight="false" outlineLevel="0" collapsed="false">
      <c r="A30" s="0" t="n">
        <v>0.27</v>
      </c>
      <c r="B30" s="1" t="n">
        <f aca="false">B29+0.1+A30</f>
        <v>16.58</v>
      </c>
      <c r="C30" s="2" t="n">
        <f aca="false">ROUND(C29*11/13+B30*2/13,2)</f>
        <v>14.85</v>
      </c>
      <c r="D30" s="2" t="n">
        <f aca="false">ROUND(D29*25/27+B30*2/27,2)</f>
        <v>13.07</v>
      </c>
      <c r="E30" s="2" t="n">
        <f aca="false">C30-D30</f>
        <v>1.78</v>
      </c>
    </row>
    <row r="31" customFormat="false" ht="15" hidden="false" customHeight="false" outlineLevel="0" collapsed="false">
      <c r="A31" s="0" t="n">
        <v>0.28</v>
      </c>
      <c r="B31" s="1" t="n">
        <f aca="false">B30+0.1+A31</f>
        <v>16.96</v>
      </c>
      <c r="C31" s="2" t="n">
        <f aca="false">ROUND(C30*11/13+B31*2/13,2)</f>
        <v>15.17</v>
      </c>
      <c r="D31" s="2" t="n">
        <f aca="false">ROUND(D30*25/27+B31*2/27,2)</f>
        <v>13.36</v>
      </c>
      <c r="E31" s="2" t="n">
        <f aca="false">C31-D31</f>
        <v>1.81</v>
      </c>
    </row>
    <row r="32" customFormat="false" ht="15" hidden="false" customHeight="false" outlineLevel="0" collapsed="false">
      <c r="A32" s="0" t="n">
        <v>0.29</v>
      </c>
      <c r="B32" s="1" t="n">
        <f aca="false">B31+0.1+A32</f>
        <v>17.35</v>
      </c>
      <c r="C32" s="2" t="n">
        <f aca="false">ROUND(C31*11/13+B32*2/13,2)</f>
        <v>15.51</v>
      </c>
      <c r="D32" s="2" t="n">
        <f aca="false">ROUND(D31*25/27+B32*2/27,2)</f>
        <v>13.66</v>
      </c>
      <c r="E32" s="2" t="n">
        <f aca="false">C32-D32</f>
        <v>1.85</v>
      </c>
    </row>
    <row r="33" customFormat="false" ht="15" hidden="false" customHeight="false" outlineLevel="0" collapsed="false">
      <c r="A33" s="0" t="n">
        <v>0.3</v>
      </c>
      <c r="B33" s="1" t="n">
        <f aca="false">B32+0.1+A33</f>
        <v>17.75</v>
      </c>
      <c r="C33" s="2" t="n">
        <f aca="false">ROUND(C32*11/13+B33*2/13,2)</f>
        <v>15.85</v>
      </c>
      <c r="D33" s="2" t="n">
        <f aca="false">ROUND(D32*25/27+B33*2/27,2)</f>
        <v>13.96</v>
      </c>
      <c r="E33" s="2" t="n">
        <f aca="false">C33-D33</f>
        <v>1.89</v>
      </c>
    </row>
    <row r="34" customFormat="false" ht="15" hidden="false" customHeight="false" outlineLevel="0" collapsed="false">
      <c r="A34" s="0" t="n">
        <v>0.31</v>
      </c>
      <c r="B34" s="1" t="n">
        <f aca="false">B33+0.1+A34</f>
        <v>18.16</v>
      </c>
      <c r="C34" s="2" t="n">
        <f aca="false">ROUND(C33*11/13+B34*2/13,2)</f>
        <v>16.21</v>
      </c>
      <c r="D34" s="2" t="n">
        <f aca="false">ROUND(D33*25/27+B34*2/27,2)</f>
        <v>14.27</v>
      </c>
      <c r="E34" s="2" t="n">
        <f aca="false">C34-D34</f>
        <v>1.94</v>
      </c>
    </row>
    <row r="35" customFormat="false" ht="15" hidden="false" customHeight="false" outlineLevel="0" collapsed="false">
      <c r="A35" s="0" t="n">
        <v>0.32</v>
      </c>
      <c r="B35" s="1" t="n">
        <f aca="false">B34+0.1+A35</f>
        <v>18.58</v>
      </c>
      <c r="C35" s="2" t="n">
        <f aca="false">ROUND(C34*11/13+B35*2/13,2)</f>
        <v>16.57</v>
      </c>
      <c r="D35" s="2" t="n">
        <f aca="false">ROUND(D34*25/27+B35*2/27,2)</f>
        <v>14.59</v>
      </c>
      <c r="E35" s="2" t="n">
        <f aca="false">C35-D35</f>
        <v>1.98</v>
      </c>
    </row>
    <row r="36" customFormat="false" ht="15" hidden="false" customHeight="false" outlineLevel="0" collapsed="false">
      <c r="A36" s="0" t="n">
        <v>0.33</v>
      </c>
      <c r="B36" s="1" t="n">
        <f aca="false">B35+0.1+A36</f>
        <v>19.01</v>
      </c>
      <c r="C36" s="2" t="n">
        <f aca="false">ROUND(C35*11/13+B36*2/13,2)</f>
        <v>16.95</v>
      </c>
      <c r="D36" s="2" t="n">
        <f aca="false">ROUND(D35*25/27+B36*2/27,2)</f>
        <v>14.92</v>
      </c>
      <c r="E36" s="2" t="n">
        <f aca="false">C36-D36</f>
        <v>2.03</v>
      </c>
      <c r="F36" s="2" t="n">
        <f aca="false">ROUND(AVERAGE(E27:E35),2)</f>
        <v>1.82</v>
      </c>
      <c r="G36" s="1" t="n">
        <f aca="false">E36-F36</f>
        <v>0.209999999999999</v>
      </c>
    </row>
    <row r="37" customFormat="false" ht="15" hidden="false" customHeight="false" outlineLevel="0" collapsed="false">
      <c r="A37" s="0" t="n">
        <v>0.34</v>
      </c>
      <c r="B37" s="1" t="n">
        <f aca="false">B36+0.1+A37</f>
        <v>19.45</v>
      </c>
      <c r="C37" s="2" t="n">
        <f aca="false">ROUND(C36*11/13+B37*2/13,2)</f>
        <v>17.33</v>
      </c>
      <c r="D37" s="2" t="n">
        <f aca="false">ROUND(D36*25/27+B37*2/27,2)</f>
        <v>15.26</v>
      </c>
      <c r="E37" s="2" t="n">
        <f aca="false">C37-D37</f>
        <v>2.07</v>
      </c>
      <c r="F37" s="2" t="n">
        <f aca="false">ROUND(AVERAGE(E28:E36),2)</f>
        <v>1.86</v>
      </c>
      <c r="G37" s="1" t="n">
        <f aca="false">E37-F37</f>
        <v>0.209999999999998</v>
      </c>
    </row>
    <row r="38" customFormat="false" ht="15" hidden="false" customHeight="false" outlineLevel="0" collapsed="false">
      <c r="A38" s="0" t="n">
        <v>0.35</v>
      </c>
      <c r="B38" s="1" t="n">
        <f aca="false">B37+0.1+A38</f>
        <v>19.9</v>
      </c>
      <c r="C38" s="2" t="n">
        <f aca="false">ROUND(C37*11/13+B38*2/13,2)</f>
        <v>17.73</v>
      </c>
      <c r="D38" s="2" t="n">
        <f aca="false">ROUND(D37*25/27+B38*2/27,2)</f>
        <v>15.6</v>
      </c>
      <c r="E38" s="2" t="n">
        <f aca="false">C38-D38</f>
        <v>2.13</v>
      </c>
      <c r="F38" s="2" t="n">
        <f aca="false">ROUND(AVERAGE(E29:E37),2)</f>
        <v>1.9</v>
      </c>
      <c r="G38" s="1" t="n">
        <f aca="false">E38-F38</f>
        <v>0.230000000000001</v>
      </c>
    </row>
    <row r="39" customFormat="false" ht="15" hidden="false" customHeight="false" outlineLevel="0" collapsed="false">
      <c r="A39" s="0" t="n">
        <v>0.36</v>
      </c>
      <c r="B39" s="1" t="n">
        <f aca="false">B38+0.1+A39</f>
        <v>20.36</v>
      </c>
      <c r="C39" s="2" t="n">
        <f aca="false">ROUND(C38*11/13+B39*2/13,2)</f>
        <v>18.13</v>
      </c>
      <c r="D39" s="2" t="n">
        <f aca="false">ROUND(D38*25/27+B39*2/27,2)</f>
        <v>15.95</v>
      </c>
      <c r="E39" s="2" t="n">
        <f aca="false">C39-D39</f>
        <v>2.18</v>
      </c>
      <c r="F39" s="2" t="n">
        <f aca="false">ROUND(AVERAGE(E30:E38),2)</f>
        <v>1.94</v>
      </c>
      <c r="G39" s="1" t="n">
        <f aca="false">E39-F39</f>
        <v>0.24</v>
      </c>
    </row>
    <row r="40" customFormat="false" ht="15" hidden="false" customHeight="false" outlineLevel="0" collapsed="false">
      <c r="A40" s="0" t="n">
        <v>0.37</v>
      </c>
      <c r="B40" s="1" t="n">
        <f aca="false">B39+0.1+A40</f>
        <v>20.83</v>
      </c>
      <c r="C40" s="2" t="n">
        <f aca="false">ROUND(C39*11/13+B40*2/13,2)</f>
        <v>18.55</v>
      </c>
      <c r="D40" s="2" t="n">
        <f aca="false">ROUND(D39*25/27+B40*2/27,2)</f>
        <v>16.31</v>
      </c>
      <c r="E40" s="2" t="n">
        <f aca="false">C40-D40</f>
        <v>2.24</v>
      </c>
      <c r="F40" s="2" t="n">
        <f aca="false">ROUND(AVERAGE(E31:E39),2)</f>
        <v>1.99</v>
      </c>
      <c r="G40" s="1" t="n">
        <f aca="false">E40-F40</f>
        <v>0.250000000000002</v>
      </c>
    </row>
    <row r="41" customFormat="false" ht="15" hidden="false" customHeight="false" outlineLevel="0" collapsed="false">
      <c r="A41" s="0" t="n">
        <v>0.38</v>
      </c>
      <c r="B41" s="1" t="n">
        <f aca="false">B40+0.1+A41</f>
        <v>21.31</v>
      </c>
      <c r="C41" s="2" t="n">
        <f aca="false">ROUND(C40*11/13+B41*2/13,2)</f>
        <v>18.97</v>
      </c>
      <c r="D41" s="2" t="n">
        <f aca="false">ROUND(D40*25/27+B41*2/27,2)</f>
        <v>16.68</v>
      </c>
      <c r="E41" s="2" t="n">
        <f aca="false">C41-D41</f>
        <v>2.29</v>
      </c>
      <c r="F41" s="2" t="n">
        <f aca="false">ROUND(AVERAGE(E32:E40),2)</f>
        <v>2.03</v>
      </c>
      <c r="G41" s="1" t="n">
        <f aca="false">E41-F41</f>
        <v>0.259999999999999</v>
      </c>
    </row>
    <row r="42" customFormat="false" ht="15" hidden="false" customHeight="false" outlineLevel="0" collapsed="false">
      <c r="A42" s="0" t="n">
        <v>0.39</v>
      </c>
      <c r="B42" s="1" t="n">
        <f aca="false">B41+0.1+A42</f>
        <v>21.8</v>
      </c>
      <c r="C42" s="2" t="n">
        <f aca="false">ROUND(C41*11/13+B42*2/13,2)</f>
        <v>19.41</v>
      </c>
      <c r="D42" s="2" t="n">
        <f aca="false">ROUND(D41*25/27+B42*2/27,2)</f>
        <v>17.06</v>
      </c>
      <c r="E42" s="2" t="n">
        <f aca="false">C42-D42</f>
        <v>2.35</v>
      </c>
      <c r="F42" s="2" t="n">
        <f aca="false">ROUND(AVERAGE(E33:E41),2)</f>
        <v>2.08</v>
      </c>
      <c r="G42" s="1" t="n">
        <f aca="false">E42-F42</f>
        <v>0.270000000000001</v>
      </c>
    </row>
    <row r="43" customFormat="false" ht="15" hidden="false" customHeight="false" outlineLevel="0" collapsed="false">
      <c r="A43" s="0" t="n">
        <v>0.4</v>
      </c>
      <c r="B43" s="1" t="n">
        <f aca="false">B42+0.1+A43</f>
        <v>22.3</v>
      </c>
      <c r="C43" s="2" t="n">
        <f aca="false">ROUND(C42*11/13+B43*2/13,2)</f>
        <v>19.85</v>
      </c>
      <c r="D43" s="2" t="n">
        <f aca="false">ROUND(D42*25/27+B43*2/27,2)</f>
        <v>17.45</v>
      </c>
      <c r="E43" s="2" t="n">
        <f aca="false">C43-D43</f>
        <v>2.4</v>
      </c>
      <c r="F43" s="2" t="n">
        <f aca="false">ROUND(AVERAGE(E34:E42),2)</f>
        <v>2.13</v>
      </c>
      <c r="G43" s="1" t="n">
        <f aca="false">E43-F43</f>
        <v>0.270000000000002</v>
      </c>
    </row>
    <row r="44" customFormat="false" ht="15" hidden="false" customHeight="false" outlineLevel="0" collapsed="false">
      <c r="A44" s="0" t="n">
        <v>0.41</v>
      </c>
      <c r="B44" s="1" t="n">
        <f aca="false">B43+0.1+A44</f>
        <v>22.81</v>
      </c>
      <c r="C44" s="2" t="n">
        <f aca="false">ROUND(C43*11/13+B44*2/13,2)</f>
        <v>20.31</v>
      </c>
      <c r="D44" s="2" t="n">
        <f aca="false">ROUND(D43*25/27+B44*2/27,2)</f>
        <v>17.85</v>
      </c>
      <c r="E44" s="2" t="n">
        <f aca="false">C44-D44</f>
        <v>2.46</v>
      </c>
      <c r="F44" s="2" t="n">
        <f aca="false">ROUND(AVERAGE(E35:E43),2)</f>
        <v>2.19</v>
      </c>
      <c r="G44" s="1" t="n">
        <f aca="false">E44-F44</f>
        <v>0.269999999999997</v>
      </c>
    </row>
    <row r="45" customFormat="false" ht="15" hidden="false" customHeight="false" outlineLevel="0" collapsed="false">
      <c r="A45" s="0" t="n">
        <v>0.42</v>
      </c>
      <c r="B45" s="1" t="n">
        <f aca="false">B44+0.1+A45</f>
        <v>23.33</v>
      </c>
      <c r="C45" s="2" t="n">
        <f aca="false">ROUND(C44*11/13+B45*2/13,2)</f>
        <v>20.77</v>
      </c>
      <c r="D45" s="2" t="n">
        <f aca="false">ROUND(D44*25/27+B45*2/27,2)</f>
        <v>18.26</v>
      </c>
      <c r="E45" s="2" t="n">
        <f aca="false">C45-D45</f>
        <v>2.51</v>
      </c>
      <c r="F45" s="2" t="n">
        <f aca="false">ROUND(AVERAGE(E36:E44),2)</f>
        <v>2.24</v>
      </c>
      <c r="G45" s="1" t="n">
        <f aca="false">E45-F45</f>
        <v>0.269999999999998</v>
      </c>
    </row>
    <row r="46" customFormat="false" ht="15" hidden="false" customHeight="false" outlineLevel="0" collapsed="false">
      <c r="A46" s="0" t="n">
        <v>0.43</v>
      </c>
      <c r="B46" s="1" t="n">
        <f aca="false">B45+0.1+A46</f>
        <v>23.86</v>
      </c>
      <c r="C46" s="2" t="n">
        <f aca="false">ROUND(C45*11/13+B46*2/13,2)</f>
        <v>21.25</v>
      </c>
      <c r="D46" s="2" t="n">
        <f aca="false">ROUND(D45*25/27+B46*2/27,2)</f>
        <v>18.67</v>
      </c>
      <c r="E46" s="2" t="n">
        <f aca="false">C46-D46</f>
        <v>2.58</v>
      </c>
      <c r="F46" s="2" t="n">
        <f aca="false">ROUND(AVERAGE(E37:E45),2)</f>
        <v>2.29</v>
      </c>
      <c r="G46" s="1" t="n">
        <f aca="false">E46-F46</f>
        <v>0.289999999999998</v>
      </c>
    </row>
    <row r="47" customFormat="false" ht="15" hidden="false" customHeight="false" outlineLevel="0" collapsed="false">
      <c r="A47" s="0" t="n">
        <v>0.44</v>
      </c>
      <c r="B47" s="1" t="n">
        <f aca="false">B46+0.1+A47</f>
        <v>24.4</v>
      </c>
      <c r="C47" s="2" t="n">
        <f aca="false">ROUND(C46*11/13+B47*2/13,2)</f>
        <v>21.73</v>
      </c>
      <c r="D47" s="2" t="n">
        <f aca="false">ROUND(D46*25/27+B47*2/27,2)</f>
        <v>19.09</v>
      </c>
      <c r="E47" s="2" t="n">
        <f aca="false">C47-D47</f>
        <v>2.64</v>
      </c>
      <c r="F47" s="2" t="n">
        <f aca="false">ROUND(AVERAGE(E38:E46),2)</f>
        <v>2.35</v>
      </c>
      <c r="G47" s="1" t="n">
        <f aca="false">E47-F47</f>
        <v>0.290000000000001</v>
      </c>
    </row>
    <row r="48" customFormat="false" ht="15" hidden="false" customHeight="false" outlineLevel="0" collapsed="false">
      <c r="A48" s="0" t="n">
        <v>0.45</v>
      </c>
      <c r="B48" s="1" t="n">
        <f aca="false">B47+0.1+A48</f>
        <v>24.95</v>
      </c>
      <c r="C48" s="2" t="n">
        <f aca="false">ROUND(C47*11/13+B48*2/13,2)</f>
        <v>22.23</v>
      </c>
      <c r="D48" s="2" t="n">
        <f aca="false">ROUND(D47*25/27+B48*2/27,2)</f>
        <v>19.52</v>
      </c>
      <c r="E48" s="2" t="n">
        <f aca="false">C48-D48</f>
        <v>2.71</v>
      </c>
      <c r="F48" s="2" t="n">
        <f aca="false">ROUND(AVERAGE(E39:E47),2)</f>
        <v>2.41</v>
      </c>
      <c r="G48" s="1" t="n">
        <f aca="false">E48-F48</f>
        <v>0.300000000000001</v>
      </c>
    </row>
    <row r="49" customFormat="false" ht="15" hidden="false" customHeight="false" outlineLevel="0" collapsed="false">
      <c r="A49" s="0" t="n">
        <v>0.46</v>
      </c>
      <c r="B49" s="1" t="n">
        <f aca="false">B48+0.1+A49</f>
        <v>25.51</v>
      </c>
      <c r="C49" s="2" t="n">
        <f aca="false">ROUND(C48*11/13+B49*2/13,2)</f>
        <v>22.73</v>
      </c>
      <c r="D49" s="2" t="n">
        <f aca="false">ROUND(D48*25/27+B49*2/27,2)</f>
        <v>19.96</v>
      </c>
      <c r="E49" s="2" t="n">
        <f aca="false">C49-D49</f>
        <v>2.77</v>
      </c>
      <c r="F49" s="2" t="n">
        <f aca="false">ROUND(AVERAGE(E40:E48),2)</f>
        <v>2.46</v>
      </c>
      <c r="G49" s="1" t="n">
        <f aca="false">E49-F49</f>
        <v>0.31</v>
      </c>
    </row>
    <row r="50" customFormat="false" ht="15" hidden="false" customHeight="false" outlineLevel="0" collapsed="false">
      <c r="A50" s="0" t="n">
        <v>0.47</v>
      </c>
      <c r="B50" s="1" t="n">
        <f aca="false">B49+0.1+A50</f>
        <v>26.08</v>
      </c>
      <c r="C50" s="2" t="n">
        <f aca="false">ROUND(C49*11/13+B50*2/13,2)</f>
        <v>23.25</v>
      </c>
      <c r="D50" s="2" t="n">
        <f aca="false">ROUND(D49*25/27+B50*2/27,2)</f>
        <v>20.41</v>
      </c>
      <c r="E50" s="2" t="n">
        <f aca="false">C50-D50</f>
        <v>2.84</v>
      </c>
      <c r="F50" s="2" t="n">
        <f aca="false">ROUND(AVERAGE(E41:E49),2)</f>
        <v>2.52</v>
      </c>
      <c r="G50" s="1" t="n">
        <f aca="false">E50-F50</f>
        <v>0.32</v>
      </c>
    </row>
    <row r="51" customFormat="false" ht="15" hidden="false" customHeight="false" outlineLevel="0" collapsed="false">
      <c r="A51" s="0" t="n">
        <v>0.48</v>
      </c>
      <c r="B51" s="1" t="n">
        <f aca="false">B50+0.1+A51</f>
        <v>26.66</v>
      </c>
      <c r="C51" s="2" t="n">
        <f aca="false">ROUND(C50*11/13+B51*2/13,2)</f>
        <v>23.77</v>
      </c>
      <c r="D51" s="2" t="n">
        <f aca="false">ROUND(D50*25/27+B51*2/27,2)</f>
        <v>20.87</v>
      </c>
      <c r="E51" s="2" t="n">
        <f aca="false">C51-D51</f>
        <v>2.9</v>
      </c>
      <c r="F51" s="2" t="n">
        <f aca="false">ROUND(AVERAGE(E42:E50),2)</f>
        <v>2.58</v>
      </c>
      <c r="G51" s="1" t="n">
        <f aca="false">E51-F51</f>
        <v>0.319999999999999</v>
      </c>
    </row>
    <row r="52" customFormat="false" ht="15" hidden="false" customHeight="false" outlineLevel="0" collapsed="false">
      <c r="A52" s="0" t="n">
        <v>0.49</v>
      </c>
      <c r="B52" s="1" t="n">
        <f aca="false">B51+0.1+A52</f>
        <v>27.25</v>
      </c>
      <c r="C52" s="2" t="n">
        <f aca="false">ROUND(C51*11/13+B52*2/13,2)</f>
        <v>24.31</v>
      </c>
      <c r="D52" s="2" t="n">
        <f aca="false">ROUND(D51*25/27+B52*2/27,2)</f>
        <v>21.34</v>
      </c>
      <c r="E52" s="2" t="n">
        <f aca="false">C52-D52</f>
        <v>2.97</v>
      </c>
      <c r="F52" s="2" t="n">
        <f aca="false">ROUND(AVERAGE(E43:E51),2)</f>
        <v>2.65</v>
      </c>
      <c r="G52" s="1" t="n">
        <f aca="false">E52-F52</f>
        <v>0.319999999999999</v>
      </c>
    </row>
    <row r="53" customFormat="false" ht="15" hidden="false" customHeight="false" outlineLevel="0" collapsed="false">
      <c r="A53" s="0" t="n">
        <v>0.5</v>
      </c>
      <c r="B53" s="1" t="n">
        <f aca="false">B52+0.1+A53</f>
        <v>27.85</v>
      </c>
      <c r="C53" s="2" t="n">
        <f aca="false">ROUND(C52*11/13+B53*2/13,2)</f>
        <v>24.85</v>
      </c>
      <c r="D53" s="2" t="n">
        <f aca="false">ROUND(D52*25/27+B53*2/27,2)</f>
        <v>21.82</v>
      </c>
      <c r="E53" s="2" t="n">
        <f aca="false">C53-D53</f>
        <v>3.03</v>
      </c>
      <c r="F53" s="2" t="n">
        <f aca="false">ROUND(AVERAGE(E44:E52),2)</f>
        <v>2.71</v>
      </c>
      <c r="G53" s="1" t="n">
        <f aca="false">E53-F53</f>
        <v>0.320000000000001</v>
      </c>
    </row>
    <row r="54" customFormat="false" ht="15" hidden="false" customHeight="false" outlineLevel="0" collapsed="false">
      <c r="A54" s="0" t="n">
        <v>0.51</v>
      </c>
      <c r="B54" s="1" t="n">
        <f aca="false">B53+0.1+A54</f>
        <v>28.46</v>
      </c>
      <c r="C54" s="2" t="n">
        <f aca="false">ROUND(C53*11/13+B54*2/13,2)</f>
        <v>25.41</v>
      </c>
      <c r="D54" s="2" t="n">
        <f aca="false">ROUND(D53*25/27+B54*2/27,2)</f>
        <v>22.31</v>
      </c>
      <c r="E54" s="2" t="n">
        <f aca="false">C54-D54</f>
        <v>3.1</v>
      </c>
      <c r="F54" s="2" t="n">
        <f aca="false">ROUND(AVERAGE(E45:E53),2)</f>
        <v>2.77</v>
      </c>
      <c r="G54" s="1" t="n">
        <f aca="false">E54-F54</f>
        <v>0.330000000000001</v>
      </c>
    </row>
    <row r="55" customFormat="false" ht="15" hidden="false" customHeight="false" outlineLevel="0" collapsed="false">
      <c r="A55" s="0" t="n">
        <v>0.52</v>
      </c>
      <c r="B55" s="1" t="n">
        <f aca="false">B54+0.1+A55</f>
        <v>29.08</v>
      </c>
      <c r="C55" s="2" t="n">
        <f aca="false">ROUND(C54*11/13+B55*2/13,2)</f>
        <v>25.97</v>
      </c>
      <c r="D55" s="2" t="n">
        <f aca="false">ROUND(D54*25/27+B55*2/27,2)</f>
        <v>22.81</v>
      </c>
      <c r="E55" s="2" t="n">
        <f aca="false">C55-D55</f>
        <v>3.16</v>
      </c>
      <c r="F55" s="2" t="n">
        <f aca="false">ROUND(AVERAGE(E46:E54),2)</f>
        <v>2.84</v>
      </c>
      <c r="G55" s="1" t="n">
        <f aca="false">E55-F55</f>
        <v>0.32</v>
      </c>
    </row>
    <row r="56" customFormat="false" ht="15" hidden="false" customHeight="false" outlineLevel="0" collapsed="false">
      <c r="A56" s="0" t="n">
        <v>0.53</v>
      </c>
      <c r="B56" s="1" t="n">
        <f aca="false">B55+0.1+A56</f>
        <v>29.71</v>
      </c>
      <c r="C56" s="2" t="n">
        <f aca="false">ROUND(C55*11/13+B56*2/13,2)</f>
        <v>26.55</v>
      </c>
      <c r="D56" s="2" t="n">
        <f aca="false">ROUND(D55*25/27+B56*2/27,2)</f>
        <v>23.32</v>
      </c>
      <c r="E56" s="2" t="n">
        <f aca="false">C56-D56</f>
        <v>3.23</v>
      </c>
      <c r="F56" s="2" t="n">
        <f aca="false">ROUND(AVERAGE(E47:E55),2)</f>
        <v>2.9</v>
      </c>
      <c r="G56" s="1" t="n">
        <f aca="false">E56-F56</f>
        <v>0.330000000000001</v>
      </c>
    </row>
    <row r="57" customFormat="false" ht="15" hidden="false" customHeight="false" outlineLevel="0" collapsed="false">
      <c r="A57" s="0" t="n">
        <v>0.54</v>
      </c>
      <c r="B57" s="1" t="n">
        <f aca="false">B56+0.1+A57</f>
        <v>30.35</v>
      </c>
      <c r="C57" s="2" t="n">
        <f aca="false">ROUND(C56*11/13+B57*2/13,2)</f>
        <v>27.13</v>
      </c>
      <c r="D57" s="2" t="n">
        <f aca="false">ROUND(D56*25/27+B57*2/27,2)</f>
        <v>23.84</v>
      </c>
      <c r="E57" s="2" t="n">
        <f aca="false">C57-D57</f>
        <v>3.29</v>
      </c>
      <c r="F57" s="2" t="n">
        <f aca="false">ROUND(AVERAGE(E48:E56),2)</f>
        <v>2.97</v>
      </c>
      <c r="G57" s="1" t="n">
        <f aca="false">E57-F57</f>
        <v>0.319999999999999</v>
      </c>
    </row>
    <row r="58" customFormat="false" ht="15" hidden="false" customHeight="false" outlineLevel="0" collapsed="false">
      <c r="A58" s="0" t="n">
        <v>0.55</v>
      </c>
      <c r="B58" s="1" t="n">
        <f aca="false">B57+0.1+A58</f>
        <v>31</v>
      </c>
      <c r="C58" s="2" t="n">
        <f aca="false">ROUND(C57*11/13+B58*2/13,2)</f>
        <v>27.73</v>
      </c>
      <c r="D58" s="2" t="n">
        <f aca="false">ROUND(D57*25/27+B58*2/27,2)</f>
        <v>24.37</v>
      </c>
      <c r="E58" s="2" t="n">
        <f aca="false">C58-D58</f>
        <v>3.36</v>
      </c>
      <c r="F58" s="2" t="n">
        <f aca="false">ROUND(AVERAGE(E49:E57),2)</f>
        <v>3.03</v>
      </c>
      <c r="G58" s="1" t="n">
        <f aca="false">E58-F58</f>
        <v>0.33</v>
      </c>
    </row>
    <row r="59" customFormat="false" ht="15" hidden="false" customHeight="false" outlineLevel="0" collapsed="false">
      <c r="A59" s="0" t="n">
        <v>0.56</v>
      </c>
      <c r="B59" s="1" t="n">
        <f aca="false">B58+0.1+A59</f>
        <v>31.66</v>
      </c>
      <c r="C59" s="2" t="n">
        <f aca="false">ROUND(C58*11/13+B59*2/13,2)</f>
        <v>28.33</v>
      </c>
      <c r="D59" s="2" t="n">
        <f aca="false">ROUND(D58*25/27+B59*2/27,2)</f>
        <v>24.91</v>
      </c>
      <c r="E59" s="2" t="n">
        <f aca="false">C59-D59</f>
        <v>3.42</v>
      </c>
      <c r="F59" s="2" t="n">
        <f aca="false">ROUND(AVERAGE(E50:E58),2)</f>
        <v>3.1</v>
      </c>
      <c r="G59" s="1" t="n">
        <f aca="false">E59-F59</f>
        <v>0.319999999999998</v>
      </c>
    </row>
    <row r="60" customFormat="false" ht="15" hidden="false" customHeight="false" outlineLevel="0" collapsed="false">
      <c r="A60" s="0" t="n">
        <v>0.57</v>
      </c>
      <c r="B60" s="1" t="n">
        <f aca="false">B59+0.1+A60</f>
        <v>32.33</v>
      </c>
      <c r="C60" s="2" t="n">
        <f aca="false">ROUND(C59*11/13+B60*2/13,2)</f>
        <v>28.95</v>
      </c>
      <c r="D60" s="2" t="n">
        <f aca="false">ROUND(D59*25/27+B60*2/27,2)</f>
        <v>25.46</v>
      </c>
      <c r="E60" s="2" t="n">
        <f aca="false">C60-D60</f>
        <v>3.49</v>
      </c>
      <c r="F60" s="2" t="n">
        <f aca="false">ROUND(AVERAGE(E51:E59),2)</f>
        <v>3.16</v>
      </c>
      <c r="G60" s="1" t="n">
        <f aca="false">E60-F60</f>
        <v>0.329999999999998</v>
      </c>
    </row>
    <row r="61" customFormat="false" ht="15" hidden="false" customHeight="false" outlineLevel="0" collapsed="false">
      <c r="A61" s="0" t="n">
        <v>0.58</v>
      </c>
      <c r="B61" s="1" t="n">
        <f aca="false">B60+0.1+A61</f>
        <v>33.01</v>
      </c>
      <c r="C61" s="2" t="n">
        <f aca="false">ROUND(C60*11/13+B61*2/13,2)</f>
        <v>29.57</v>
      </c>
      <c r="D61" s="2" t="n">
        <f aca="false">ROUND(D60*25/27+B61*2/27,2)</f>
        <v>26.02</v>
      </c>
      <c r="E61" s="2" t="n">
        <f aca="false">C61-D61</f>
        <v>3.55</v>
      </c>
      <c r="F61" s="2" t="n">
        <f aca="false">ROUND(AVERAGE(E52:E60),2)</f>
        <v>3.23</v>
      </c>
      <c r="G61" s="1" t="n">
        <f aca="false">E61-F61</f>
        <v>0.320000000000001</v>
      </c>
    </row>
    <row r="62" customFormat="false" ht="15" hidden="false" customHeight="false" outlineLevel="0" collapsed="false">
      <c r="A62" s="0" t="n">
        <v>0.59</v>
      </c>
      <c r="B62" s="1" t="n">
        <f aca="false">B61+0.1+A62</f>
        <v>33.7</v>
      </c>
      <c r="C62" s="2" t="n">
        <f aca="false">ROUND(C61*11/13+B62*2/13,2)</f>
        <v>30.21</v>
      </c>
      <c r="D62" s="2" t="n">
        <f aca="false">ROUND(D61*25/27+B62*2/27,2)</f>
        <v>26.59</v>
      </c>
      <c r="E62" s="2" t="n">
        <f aca="false">C62-D62</f>
        <v>3.62</v>
      </c>
      <c r="F62" s="2" t="n">
        <f aca="false">ROUND(AVERAGE(E53:E61),2)</f>
        <v>3.29</v>
      </c>
      <c r="G62" s="1" t="n">
        <f aca="false">E62-F62</f>
        <v>0.330000000000001</v>
      </c>
    </row>
    <row r="63" customFormat="false" ht="15" hidden="false" customHeight="false" outlineLevel="0" collapsed="false">
      <c r="A63" s="0" t="n">
        <v>0.6</v>
      </c>
      <c r="B63" s="1" t="n">
        <f aca="false">B62+0.1+A63</f>
        <v>34.4</v>
      </c>
      <c r="C63" s="2" t="n">
        <f aca="false">ROUND(C62*11/13+B63*2/13,2)</f>
        <v>30.85</v>
      </c>
      <c r="D63" s="2" t="n">
        <f aca="false">ROUND(D62*25/27+B63*2/27,2)</f>
        <v>27.17</v>
      </c>
      <c r="E63" s="2" t="n">
        <f aca="false">C63-D63</f>
        <v>3.68</v>
      </c>
      <c r="F63" s="2" t="n">
        <f aca="false">ROUND(AVERAGE(E54:E62),2)</f>
        <v>3.36</v>
      </c>
      <c r="G63" s="1" t="n">
        <f aca="false">E63-F63</f>
        <v>0.32</v>
      </c>
    </row>
    <row r="64" customFormat="false" ht="15" hidden="false" customHeight="false" outlineLevel="0" collapsed="false">
      <c r="A64" s="0" t="n">
        <v>0.61</v>
      </c>
      <c r="B64" s="1" t="n">
        <f aca="false">B63+0.1+A64</f>
        <v>35.11</v>
      </c>
      <c r="C64" s="2" t="n">
        <f aca="false">ROUND(C63*11/13+B64*2/13,2)</f>
        <v>31.51</v>
      </c>
      <c r="D64" s="2" t="n">
        <f aca="false">ROUND(D63*25/27+B64*2/27,2)</f>
        <v>27.76</v>
      </c>
      <c r="E64" s="2" t="n">
        <f aca="false">C64-D64</f>
        <v>3.75</v>
      </c>
      <c r="F64" s="2" t="n">
        <f aca="false">ROUND(AVERAGE(E55:E63),2)</f>
        <v>3.42</v>
      </c>
      <c r="G64" s="1" t="n">
        <f aca="false">E64-F64</f>
        <v>0.33</v>
      </c>
    </row>
    <row r="65" customFormat="false" ht="15" hidden="false" customHeight="false" outlineLevel="0" collapsed="false">
      <c r="A65" s="0" t="n">
        <v>0.62</v>
      </c>
      <c r="B65" s="1" t="n">
        <f aca="false">B64+0.1+A65</f>
        <v>35.83</v>
      </c>
      <c r="C65" s="2" t="n">
        <f aca="false">ROUND(C64*11/13+B65*2/13,2)</f>
        <v>32.17</v>
      </c>
      <c r="D65" s="2" t="n">
        <f aca="false">ROUND(D64*25/27+B65*2/27,2)</f>
        <v>28.36</v>
      </c>
      <c r="E65" s="2" t="n">
        <f aca="false">C65-D65</f>
        <v>3.81</v>
      </c>
      <c r="F65" s="2" t="n">
        <f aca="false">ROUND(AVERAGE(E56:E64),2)</f>
        <v>3.49</v>
      </c>
      <c r="G65" s="1" t="n">
        <f aca="false">E65-F65</f>
        <v>0.320000000000002</v>
      </c>
    </row>
    <row r="66" customFormat="false" ht="15" hidden="false" customHeight="false" outlineLevel="0" collapsed="false">
      <c r="A66" s="0" t="n">
        <v>0.63</v>
      </c>
      <c r="B66" s="1" t="n">
        <f aca="false">B65+0.1+A66</f>
        <v>36.56</v>
      </c>
      <c r="C66" s="2" t="n">
        <f aca="false">ROUND(C65*11/13+B66*2/13,2)</f>
        <v>32.85</v>
      </c>
      <c r="D66" s="2" t="n">
        <f aca="false">ROUND(D65*25/27+B66*2/27,2)</f>
        <v>28.97</v>
      </c>
      <c r="E66" s="2" t="n">
        <f aca="false">C66-D66</f>
        <v>3.88</v>
      </c>
      <c r="F66" s="2" t="n">
        <f aca="false">ROUND(AVERAGE(E57:E65),2)</f>
        <v>3.55</v>
      </c>
      <c r="G66" s="1" t="n">
        <f aca="false">E66-F66</f>
        <v>0.330000000000003</v>
      </c>
    </row>
    <row r="67" customFormat="false" ht="15" hidden="false" customHeight="false" outlineLevel="0" collapsed="false">
      <c r="A67" s="0" t="n">
        <v>0.64</v>
      </c>
      <c r="B67" s="1" t="n">
        <f aca="false">B66+0.1+A67</f>
        <v>37.3000000000001</v>
      </c>
      <c r="C67" s="2" t="n">
        <f aca="false">ROUND(C66*11/13+B67*2/13,2)</f>
        <v>33.53</v>
      </c>
      <c r="D67" s="2" t="n">
        <f aca="false">ROUND(D66*25/27+B67*2/27,2)</f>
        <v>29.59</v>
      </c>
      <c r="E67" s="2" t="n">
        <f aca="false">C67-D67</f>
        <v>3.94</v>
      </c>
      <c r="F67" s="2" t="n">
        <f aca="false">ROUND(AVERAGE(E58:E66),2)</f>
        <v>3.62</v>
      </c>
      <c r="G67" s="1" t="n">
        <f aca="false">E67-F67</f>
        <v>0.320000000000001</v>
      </c>
    </row>
    <row r="68" customFormat="false" ht="15" hidden="false" customHeight="false" outlineLevel="0" collapsed="false">
      <c r="A68" s="0" t="n">
        <v>0.65</v>
      </c>
      <c r="B68" s="1" t="n">
        <f aca="false">B67+0.1+A68</f>
        <v>38.0500000000001</v>
      </c>
      <c r="C68" s="2" t="n">
        <f aca="false">ROUND(C67*11/13+B68*2/13,2)</f>
        <v>34.23</v>
      </c>
      <c r="D68" s="2" t="n">
        <f aca="false">ROUND(D67*25/27+B68*2/27,2)</f>
        <v>30.22</v>
      </c>
      <c r="E68" s="2" t="n">
        <f aca="false">C68-D68</f>
        <v>4.01</v>
      </c>
      <c r="F68" s="2" t="n">
        <f aca="false">ROUND(AVERAGE(E59:E67),2)</f>
        <v>3.68</v>
      </c>
      <c r="G68" s="1" t="n">
        <f aca="false">E68-F68</f>
        <v>0.329999999999998</v>
      </c>
    </row>
    <row r="69" customFormat="false" ht="15" hidden="false" customHeight="false" outlineLevel="0" collapsed="false">
      <c r="A69" s="0" t="n">
        <v>0.66</v>
      </c>
      <c r="B69" s="1" t="n">
        <f aca="false">B68+0.1+A69</f>
        <v>38.8100000000001</v>
      </c>
      <c r="C69" s="2" t="n">
        <f aca="false">ROUND(C68*11/13+B69*2/13,2)</f>
        <v>34.93</v>
      </c>
      <c r="D69" s="2" t="n">
        <f aca="false">ROUND(D68*25/27+B69*2/27,2)</f>
        <v>30.86</v>
      </c>
      <c r="E69" s="2" t="n">
        <f aca="false">C69-D69</f>
        <v>4.07</v>
      </c>
      <c r="F69" s="2" t="n">
        <f aca="false">ROUND(AVERAGE(E60:E68),2)</f>
        <v>3.75</v>
      </c>
      <c r="G69" s="1" t="n">
        <f aca="false">E69-F69</f>
        <v>0.32</v>
      </c>
    </row>
    <row r="70" customFormat="false" ht="15" hidden="false" customHeight="false" outlineLevel="0" collapsed="false">
      <c r="A70" s="0" t="n">
        <v>0.67</v>
      </c>
      <c r="B70" s="1" t="n">
        <f aca="false">B69+0.1+A70</f>
        <v>39.5800000000001</v>
      </c>
      <c r="C70" s="2" t="n">
        <f aca="false">ROUND(C69*11/13+B70*2/13,2)</f>
        <v>35.65</v>
      </c>
      <c r="D70" s="2" t="n">
        <f aca="false">ROUND(D69*25/27+B70*2/27,2)</f>
        <v>31.51</v>
      </c>
      <c r="E70" s="2" t="n">
        <f aca="false">C70-D70</f>
        <v>4.14</v>
      </c>
      <c r="F70" s="2" t="n">
        <f aca="false">ROUND(AVERAGE(E61:E69),2)</f>
        <v>3.81</v>
      </c>
      <c r="G70" s="1" t="n">
        <f aca="false">E70-F70</f>
        <v>0.329999999999997</v>
      </c>
    </row>
    <row r="71" customFormat="false" ht="15" hidden="false" customHeight="false" outlineLevel="0" collapsed="false">
      <c r="A71" s="0" t="n">
        <v>0.68</v>
      </c>
      <c r="B71" s="1" t="n">
        <f aca="false">B70+0.1+A71</f>
        <v>40.3600000000001</v>
      </c>
      <c r="C71" s="2" t="n">
        <f aca="false">ROUND(C70*11/13+B71*2/13,2)</f>
        <v>36.37</v>
      </c>
      <c r="D71" s="2" t="n">
        <f aca="false">ROUND(D70*25/27+B71*2/27,2)</f>
        <v>32.17</v>
      </c>
      <c r="E71" s="2" t="n">
        <f aca="false">C71-D71</f>
        <v>4.2</v>
      </c>
      <c r="F71" s="2" t="n">
        <f aca="false">ROUND(AVERAGE(E62:E70),2)</f>
        <v>3.88</v>
      </c>
      <c r="G71" s="1" t="n">
        <f aca="false">E71-F71</f>
        <v>0.319999999999996</v>
      </c>
    </row>
    <row r="72" customFormat="false" ht="15" hidden="false" customHeight="false" outlineLevel="0" collapsed="false">
      <c r="A72" s="0" t="n">
        <v>0.69</v>
      </c>
      <c r="B72" s="1" t="n">
        <f aca="false">B71+0.1+A72</f>
        <v>41.1500000000001</v>
      </c>
      <c r="C72" s="2" t="n">
        <f aca="false">ROUND(C71*11/13+B72*2/13,2)</f>
        <v>37.11</v>
      </c>
      <c r="D72" s="2" t="n">
        <f aca="false">ROUND(D71*25/27+B72*2/27,2)</f>
        <v>32.84</v>
      </c>
      <c r="E72" s="2" t="n">
        <f aca="false">C72-D72</f>
        <v>4.27</v>
      </c>
      <c r="F72" s="2" t="n">
        <f aca="false">ROUND(AVERAGE(E63:E71),2)</f>
        <v>3.94</v>
      </c>
      <c r="G72" s="1" t="n">
        <f aca="false">E72-F72</f>
        <v>0.329999999999996</v>
      </c>
    </row>
    <row r="73" customFormat="false" ht="15" hidden="false" customHeight="false" outlineLevel="0" collapsed="false">
      <c r="A73" s="0" t="n">
        <v>0.7</v>
      </c>
      <c r="B73" s="1" t="n">
        <f aca="false">B72+0.1+A73</f>
        <v>41.9500000000001</v>
      </c>
      <c r="C73" s="2" t="n">
        <f aca="false">ROUND(C72*11/13+B73*2/13,2)</f>
        <v>37.85</v>
      </c>
      <c r="D73" s="2" t="n">
        <f aca="false">ROUND(D72*25/27+B73*2/27,2)</f>
        <v>33.51</v>
      </c>
      <c r="E73" s="2" t="n">
        <f aca="false">C73-D73</f>
        <v>4.34</v>
      </c>
      <c r="F73" s="2" t="n">
        <f aca="false">ROUND(AVERAGE(E64:E72),2)</f>
        <v>4.01</v>
      </c>
      <c r="G73" s="1" t="n">
        <f aca="false">E73-F73</f>
        <v>0.330000000000004</v>
      </c>
    </row>
    <row r="74" customFormat="false" ht="15" hidden="false" customHeight="false" outlineLevel="0" collapsed="false">
      <c r="A74" s="0" t="n">
        <v>0.71</v>
      </c>
      <c r="B74" s="1" t="n">
        <f aca="false">B73+0.1+A74</f>
        <v>42.7600000000001</v>
      </c>
      <c r="C74" s="2" t="n">
        <f aca="false">ROUND(C73*11/13+B74*2/13,2)</f>
        <v>38.61</v>
      </c>
      <c r="D74" s="2" t="n">
        <f aca="false">ROUND(D73*25/27+B74*2/27,2)</f>
        <v>34.2</v>
      </c>
      <c r="E74" s="2" t="n">
        <f aca="false">C74-D74</f>
        <v>4.41</v>
      </c>
      <c r="F74" s="2" t="n">
        <f aca="false">ROUND(AVERAGE(E65:E73),2)</f>
        <v>4.07</v>
      </c>
      <c r="G74" s="1" t="n">
        <f aca="false">E74-F74</f>
        <v>0.339999999999996</v>
      </c>
    </row>
    <row r="75" customFormat="false" ht="15" hidden="false" customHeight="false" outlineLevel="0" collapsed="false">
      <c r="A75" s="0" t="n">
        <v>0.72</v>
      </c>
      <c r="B75" s="1" t="n">
        <f aca="false">B74+0.1+A75</f>
        <v>43.5800000000001</v>
      </c>
      <c r="C75" s="2" t="n">
        <f aca="false">ROUND(C74*11/13+B75*2/13,2)</f>
        <v>39.37</v>
      </c>
      <c r="D75" s="2" t="n">
        <f aca="false">ROUND(D74*25/27+B75*2/27,2)</f>
        <v>34.89</v>
      </c>
      <c r="E75" s="2" t="n">
        <f aca="false">C75-D75</f>
        <v>4.48</v>
      </c>
      <c r="F75" s="2" t="n">
        <f aca="false">ROUND(AVERAGE(E66:E74),2)</f>
        <v>4.14</v>
      </c>
      <c r="G75" s="1" t="n">
        <f aca="false">E75-F75</f>
        <v>0.339999999999997</v>
      </c>
    </row>
    <row r="76" customFormat="false" ht="15" hidden="false" customHeight="false" outlineLevel="0" collapsed="false">
      <c r="A76" s="0" t="n">
        <v>0.73</v>
      </c>
      <c r="B76" s="1" t="n">
        <f aca="false">B75+0.1+A76</f>
        <v>44.4100000000001</v>
      </c>
      <c r="C76" s="2" t="n">
        <f aca="false">ROUND(C75*11/13+B76*2/13,2)</f>
        <v>40.15</v>
      </c>
      <c r="D76" s="2" t="n">
        <f aca="false">ROUND(D75*25/27+B76*2/27,2)</f>
        <v>35.6</v>
      </c>
      <c r="E76" s="2" t="n">
        <f aca="false">C76-D76</f>
        <v>4.55</v>
      </c>
      <c r="F76" s="2" t="n">
        <f aca="false">ROUND(AVERAGE(E67:E75),2)</f>
        <v>4.21</v>
      </c>
      <c r="G76" s="1" t="n">
        <f aca="false">E76-F76</f>
        <v>0.339999999999997</v>
      </c>
    </row>
    <row r="77" customFormat="false" ht="15" hidden="false" customHeight="false" outlineLevel="0" collapsed="false">
      <c r="A77" s="0" t="n">
        <v>0.74</v>
      </c>
      <c r="B77" s="1" t="n">
        <f aca="false">B76+0.1+A77</f>
        <v>45.2500000000001</v>
      </c>
      <c r="C77" s="2" t="n">
        <f aca="false">ROUND(C76*11/13+B77*2/13,2)</f>
        <v>40.93</v>
      </c>
      <c r="D77" s="2" t="n">
        <f aca="false">ROUND(D76*25/27+B77*2/27,2)</f>
        <v>36.31</v>
      </c>
      <c r="E77" s="2" t="n">
        <f aca="false">C77-D77</f>
        <v>4.62</v>
      </c>
      <c r="F77" s="2" t="n">
        <f aca="false">ROUND(AVERAGE(E68:E76),2)</f>
        <v>4.27</v>
      </c>
      <c r="G77" s="1" t="n">
        <f aca="false">E77-F77</f>
        <v>0.349999999999998</v>
      </c>
    </row>
    <row r="78" customFormat="false" ht="15" hidden="false" customHeight="false" outlineLevel="0" collapsed="false">
      <c r="A78" s="0" t="n">
        <v>0.75</v>
      </c>
      <c r="B78" s="1" t="n">
        <f aca="false">B77+0.1+A78</f>
        <v>46.1000000000001</v>
      </c>
      <c r="C78" s="2" t="n">
        <f aca="false">ROUND(C77*11/13+B78*2/13,2)</f>
        <v>41.73</v>
      </c>
      <c r="D78" s="2" t="n">
        <f aca="false">ROUND(D77*25/27+B78*2/27,2)</f>
        <v>37.04</v>
      </c>
      <c r="E78" s="2" t="n">
        <f aca="false">C78-D78</f>
        <v>4.69</v>
      </c>
      <c r="F78" s="2" t="n">
        <f aca="false">ROUND(AVERAGE(E69:E77),2)</f>
        <v>4.34</v>
      </c>
      <c r="G78" s="1" t="n">
        <f aca="false">E78-F78</f>
        <v>0.349999999999998</v>
      </c>
    </row>
    <row r="79" customFormat="false" ht="15" hidden="false" customHeight="false" outlineLevel="0" collapsed="false">
      <c r="A79" s="0" t="n">
        <v>0.760000000000001</v>
      </c>
      <c r="B79" s="1" t="n">
        <f aca="false">B78+0.1+A79</f>
        <v>46.9600000000001</v>
      </c>
      <c r="C79" s="2" t="n">
        <f aca="false">ROUND(C78*11/13+B79*2/13,2)</f>
        <v>42.53</v>
      </c>
      <c r="D79" s="2" t="n">
        <f aca="false">ROUND(D78*25/27+B79*2/27,2)</f>
        <v>37.77</v>
      </c>
      <c r="E79" s="2" t="n">
        <f aca="false">C79-D79</f>
        <v>4.76</v>
      </c>
      <c r="F79" s="2" t="n">
        <f aca="false">ROUND(AVERAGE(E70:E78),2)</f>
        <v>4.41</v>
      </c>
      <c r="G79" s="1" t="n">
        <f aca="false">E79-F79</f>
        <v>0.349999999999998</v>
      </c>
    </row>
    <row r="80" customFormat="false" ht="15" hidden="false" customHeight="false" outlineLevel="0" collapsed="false">
      <c r="A80" s="0" t="n">
        <v>0.770000000000001</v>
      </c>
      <c r="B80" s="1" t="n">
        <f aca="false">B79+0.1+A80</f>
        <v>47.8300000000001</v>
      </c>
      <c r="C80" s="2" t="n">
        <f aca="false">ROUND(C79*11/13+B80*2/13,2)</f>
        <v>43.35</v>
      </c>
      <c r="D80" s="2" t="n">
        <f aca="false">ROUND(D79*25/27+B80*2/27,2)</f>
        <v>38.52</v>
      </c>
      <c r="E80" s="2" t="n">
        <f aca="false">C80-D80</f>
        <v>4.83</v>
      </c>
      <c r="F80" s="2" t="n">
        <f aca="false">ROUND(AVERAGE(E71:E79),2)</f>
        <v>4.48</v>
      </c>
      <c r="G80" s="1" t="n">
        <f aca="false">E80-F80</f>
        <v>0.349999999999998</v>
      </c>
    </row>
    <row r="81" customFormat="false" ht="15" hidden="false" customHeight="false" outlineLevel="0" collapsed="false">
      <c r="A81" s="0" t="n">
        <v>0.780000000000001</v>
      </c>
      <c r="B81" s="1" t="n">
        <f aca="false">B80+0.1+A81</f>
        <v>48.7100000000001</v>
      </c>
      <c r="C81" s="2" t="n">
        <f aca="false">ROUND(C80*11/13+B81*2/13,2)</f>
        <v>44.17</v>
      </c>
      <c r="D81" s="2" t="n">
        <f aca="false">ROUND(D80*25/27+B81*2/27,2)</f>
        <v>39.27</v>
      </c>
      <c r="E81" s="2" t="n">
        <f aca="false">C81-D81</f>
        <v>4.9</v>
      </c>
      <c r="F81" s="2" t="n">
        <f aca="false">ROUND(AVERAGE(E72:E80),2)</f>
        <v>4.55</v>
      </c>
      <c r="G81" s="1" t="n">
        <f aca="false">E81-F81</f>
        <v>0.349999999999999</v>
      </c>
    </row>
    <row r="82" customFormat="false" ht="15" hidden="false" customHeight="false" outlineLevel="0" collapsed="false">
      <c r="A82" s="0" t="n">
        <v>0.790000000000001</v>
      </c>
      <c r="B82" s="1" t="n">
        <f aca="false">B81+0.1+A82</f>
        <v>49.6000000000001</v>
      </c>
      <c r="C82" s="2" t="n">
        <f aca="false">ROUND(C81*11/13+B82*2/13,2)</f>
        <v>45.01</v>
      </c>
      <c r="D82" s="2" t="n">
        <f aca="false">ROUND(D81*25/27+B82*2/27,2)</f>
        <v>40.04</v>
      </c>
      <c r="E82" s="2" t="n">
        <f aca="false">C82-D82</f>
        <v>4.97</v>
      </c>
      <c r="F82" s="2" t="n">
        <f aca="false">ROUND(AVERAGE(E73:E81),2)</f>
        <v>4.62</v>
      </c>
      <c r="G82" s="1" t="n">
        <f aca="false">E82-F82</f>
        <v>0.349999999999999</v>
      </c>
    </row>
    <row r="83" customFormat="false" ht="15" hidden="false" customHeight="false" outlineLevel="0" collapsed="false">
      <c r="A83" s="0" t="n">
        <v>0.800000000000001</v>
      </c>
      <c r="B83" s="1" t="n">
        <f aca="false">B82+0.1+A83</f>
        <v>50.5000000000001</v>
      </c>
      <c r="C83" s="2" t="n">
        <f aca="false">ROUND(C82*11/13+B83*2/13,2)</f>
        <v>45.85</v>
      </c>
      <c r="D83" s="2" t="n">
        <f aca="false">ROUND(D82*25/27+B83*2/27,2)</f>
        <v>40.81</v>
      </c>
      <c r="E83" s="2" t="n">
        <f aca="false">C83-D83</f>
        <v>5.04</v>
      </c>
      <c r="F83" s="2" t="n">
        <f aca="false">ROUND(AVERAGE(E74:E82),2)</f>
        <v>4.69</v>
      </c>
      <c r="G83" s="1" t="n">
        <f aca="false">E83-F83</f>
        <v>0.349999999999999</v>
      </c>
    </row>
    <row r="84" customFormat="false" ht="15" hidden="false" customHeight="false" outlineLevel="0" collapsed="false">
      <c r="A84" s="0" t="n">
        <v>0.810000000000001</v>
      </c>
      <c r="B84" s="1" t="n">
        <f aca="false">B83+0.1+A84</f>
        <v>51.4100000000001</v>
      </c>
      <c r="C84" s="2" t="n">
        <f aca="false">ROUND(C83*11/13+B84*2/13,2)</f>
        <v>46.71</v>
      </c>
      <c r="D84" s="2" t="n">
        <f aca="false">ROUND(D83*25/27+B84*2/27,2)</f>
        <v>41.6</v>
      </c>
      <c r="E84" s="2" t="n">
        <f aca="false">C84-D84</f>
        <v>5.11</v>
      </c>
      <c r="F84" s="2" t="n">
        <f aca="false">ROUND(AVERAGE(E75:E83),2)</f>
        <v>4.76</v>
      </c>
      <c r="G84" s="1" t="n">
        <f aca="false">E84-F84</f>
        <v>0.35</v>
      </c>
    </row>
    <row r="85" customFormat="false" ht="15" hidden="false" customHeight="false" outlineLevel="0" collapsed="false">
      <c r="A85" s="0" t="n">
        <v>0.820000000000001</v>
      </c>
      <c r="B85" s="1" t="n">
        <f aca="false">B84+0.1+A85</f>
        <v>52.3300000000001</v>
      </c>
      <c r="C85" s="2" t="n">
        <f aca="false">ROUND(C84*11/13+B85*2/13,2)</f>
        <v>47.57</v>
      </c>
      <c r="D85" s="2" t="n">
        <f aca="false">ROUND(D84*25/27+B85*2/27,2)</f>
        <v>42.39</v>
      </c>
      <c r="E85" s="2" t="n">
        <f aca="false">C85-D85</f>
        <v>5.18</v>
      </c>
      <c r="F85" s="2" t="n">
        <f aca="false">ROUND(AVERAGE(E76:E84),2)</f>
        <v>4.83</v>
      </c>
      <c r="G85" s="1" t="n">
        <f aca="false">E85-F85</f>
        <v>0.35</v>
      </c>
    </row>
    <row r="86" customFormat="false" ht="15" hidden="false" customHeight="false" outlineLevel="0" collapsed="false">
      <c r="A86" s="0" t="n">
        <v>0.830000000000001</v>
      </c>
      <c r="B86" s="1" t="n">
        <f aca="false">B85+0.1+A86</f>
        <v>53.2600000000001</v>
      </c>
      <c r="C86" s="2" t="n">
        <f aca="false">ROUND(C85*11/13+B86*2/13,2)</f>
        <v>48.45</v>
      </c>
      <c r="D86" s="2" t="n">
        <f aca="false">ROUND(D85*25/27+B86*2/27,2)</f>
        <v>43.2</v>
      </c>
      <c r="E86" s="2" t="n">
        <f aca="false">C86-D86</f>
        <v>5.25</v>
      </c>
      <c r="F86" s="2" t="n">
        <f aca="false">ROUND(AVERAGE(E77:E85),2)</f>
        <v>4.9</v>
      </c>
      <c r="G86" s="1" t="n">
        <f aca="false">E86-F86</f>
        <v>0.35</v>
      </c>
    </row>
    <row r="87" customFormat="false" ht="15" hidden="false" customHeight="false" outlineLevel="0" collapsed="false">
      <c r="A87" s="0" t="n">
        <v>0.840000000000001</v>
      </c>
      <c r="B87" s="1" t="n">
        <f aca="false">B86+0.1+A87</f>
        <v>54.2000000000001</v>
      </c>
      <c r="C87" s="2" t="n">
        <f aca="false">ROUND(C86*11/13+B87*2/13,2)</f>
        <v>49.33</v>
      </c>
      <c r="D87" s="2" t="n">
        <f aca="false">ROUND(D86*25/27+B87*2/27,2)</f>
        <v>44.01</v>
      </c>
      <c r="E87" s="2" t="n">
        <f aca="false">C87-D87</f>
        <v>5.32</v>
      </c>
      <c r="F87" s="2" t="n">
        <f aca="false">ROUND(AVERAGE(E78:E86),2)</f>
        <v>4.97</v>
      </c>
      <c r="G87" s="1" t="n">
        <f aca="false">E87-F87</f>
        <v>0.350000000000001</v>
      </c>
    </row>
    <row r="88" customFormat="false" ht="15" hidden="false" customHeight="false" outlineLevel="0" collapsed="false">
      <c r="A88" s="0" t="n">
        <v>0.850000000000001</v>
      </c>
      <c r="B88" s="1" t="n">
        <f aca="false">B87+0.1+A88</f>
        <v>55.1500000000001</v>
      </c>
      <c r="C88" s="2" t="n">
        <f aca="false">ROUND(C87*11/13+B88*2/13,2)</f>
        <v>50.23</v>
      </c>
      <c r="D88" s="2" t="n">
        <f aca="false">ROUND(D87*25/27+B88*2/27,2)</f>
        <v>44.84</v>
      </c>
      <c r="E88" s="2" t="n">
        <f aca="false">C88-D88</f>
        <v>5.38999999999999</v>
      </c>
      <c r="F88" s="2" t="n">
        <f aca="false">ROUND(AVERAGE(E79:E87),2)</f>
        <v>5.04</v>
      </c>
      <c r="G88" s="1" t="n">
        <f aca="false">E88-F88</f>
        <v>0.349999999999993</v>
      </c>
    </row>
    <row r="89" customFormat="false" ht="15" hidden="false" customHeight="false" outlineLevel="0" collapsed="false">
      <c r="A89" s="0" t="n">
        <v>0.860000000000001</v>
      </c>
      <c r="B89" s="1" t="n">
        <f aca="false">B88+0.1+A89</f>
        <v>56.1100000000001</v>
      </c>
      <c r="C89" s="2" t="n">
        <f aca="false">ROUND(C88*11/13+B89*2/13,2)</f>
        <v>51.13</v>
      </c>
      <c r="D89" s="2" t="n">
        <f aca="false">ROUND(D88*25/27+B89*2/27,2)</f>
        <v>45.67</v>
      </c>
      <c r="E89" s="2" t="n">
        <f aca="false">C89-D89</f>
        <v>5.46</v>
      </c>
      <c r="F89" s="2" t="n">
        <f aca="false">ROUND(AVERAGE(E80:E88),2)</f>
        <v>5.11</v>
      </c>
      <c r="G89" s="1" t="n">
        <f aca="false">E89-F89</f>
        <v>0.350000000000001</v>
      </c>
    </row>
    <row r="90" customFormat="false" ht="15" hidden="false" customHeight="false" outlineLevel="0" collapsed="false">
      <c r="A90" s="0" t="n">
        <v>0.870000000000001</v>
      </c>
      <c r="B90" s="1" t="n">
        <f aca="false">B89+0.1+A90</f>
        <v>57.0800000000001</v>
      </c>
      <c r="C90" s="2" t="n">
        <f aca="false">ROUND(C89*11/13+B90*2/13,2)</f>
        <v>52.05</v>
      </c>
      <c r="D90" s="2" t="n">
        <f aca="false">ROUND(D89*25/27+B90*2/27,2)</f>
        <v>46.52</v>
      </c>
      <c r="E90" s="2" t="n">
        <f aca="false">C90-D90</f>
        <v>5.52999999999999</v>
      </c>
      <c r="F90" s="2" t="n">
        <f aca="false">ROUND(AVERAGE(E81:E89),2)</f>
        <v>5.18</v>
      </c>
      <c r="G90" s="1" t="n">
        <f aca="false">E90-F90</f>
        <v>0.349999999999994</v>
      </c>
    </row>
    <row r="91" customFormat="false" ht="15" hidden="false" customHeight="false" outlineLevel="0" collapsed="false">
      <c r="A91" s="0" t="n">
        <v>0.880000000000001</v>
      </c>
      <c r="B91" s="1" t="n">
        <f aca="false">B90+0.1+A91</f>
        <v>58.0600000000001</v>
      </c>
      <c r="C91" s="2" t="n">
        <f aca="false">ROUND(C90*11/13+B91*2/13,2)</f>
        <v>52.97</v>
      </c>
      <c r="D91" s="2" t="n">
        <f aca="false">ROUND(D90*25/27+B91*2/27,2)</f>
        <v>47.37</v>
      </c>
      <c r="E91" s="2" t="n">
        <f aca="false">C91-D91</f>
        <v>5.6</v>
      </c>
      <c r="F91" s="2" t="n">
        <f aca="false">ROUND(AVERAGE(E82:E90),2)</f>
        <v>5.25</v>
      </c>
      <c r="G91" s="1" t="n">
        <f aca="false">E91-F91</f>
        <v>0.350000000000001</v>
      </c>
    </row>
    <row r="92" customFormat="false" ht="15" hidden="false" customHeight="false" outlineLevel="0" collapsed="false">
      <c r="A92" s="0" t="n">
        <v>0.890000000000001</v>
      </c>
      <c r="B92" s="1" t="n">
        <f aca="false">B91+0.1+A92</f>
        <v>59.0500000000001</v>
      </c>
      <c r="C92" s="2" t="n">
        <f aca="false">ROUND(C91*11/13+B92*2/13,2)</f>
        <v>53.91</v>
      </c>
      <c r="D92" s="2" t="n">
        <f aca="false">ROUND(D91*25/27+B92*2/27,2)</f>
        <v>48.24</v>
      </c>
      <c r="E92" s="2" t="n">
        <f aca="false">C92-D92</f>
        <v>5.67</v>
      </c>
      <c r="F92" s="2" t="n">
        <f aca="false">ROUND(AVERAGE(E83:E91),2)</f>
        <v>5.32</v>
      </c>
      <c r="G92" s="1" t="n">
        <f aca="false">E92-F92</f>
        <v>0.349999999999994</v>
      </c>
    </row>
    <row r="93" customFormat="false" ht="15" hidden="false" customHeight="false" outlineLevel="0" collapsed="false">
      <c r="A93" s="0" t="n">
        <v>0.900000000000001</v>
      </c>
      <c r="B93" s="1" t="n">
        <f aca="false">B92+0.1+A93</f>
        <v>60.0500000000001</v>
      </c>
      <c r="C93" s="2" t="n">
        <f aca="false">ROUND(C92*11/13+B93*2/13,2)</f>
        <v>54.85</v>
      </c>
      <c r="D93" s="2" t="n">
        <f aca="false">ROUND(D92*25/27+B93*2/27,2)</f>
        <v>49.11</v>
      </c>
      <c r="E93" s="2" t="n">
        <f aca="false">C93-D93</f>
        <v>5.74</v>
      </c>
      <c r="F93" s="2" t="n">
        <f aca="false">ROUND(AVERAGE(E84:E92),2)</f>
        <v>5.39</v>
      </c>
      <c r="G93" s="1" t="n">
        <f aca="false">E93-F93</f>
        <v>0.350000000000002</v>
      </c>
    </row>
    <row r="94" customFormat="false" ht="15" hidden="false" customHeight="false" outlineLevel="0" collapsed="false">
      <c r="A94" s="0" t="n">
        <v>0.910000000000001</v>
      </c>
      <c r="B94" s="1" t="n">
        <f aca="false">B93+0.1+A94</f>
        <v>61.0600000000001</v>
      </c>
      <c r="C94" s="2" t="n">
        <f aca="false">ROUND(C93*11/13+B94*2/13,2)</f>
        <v>55.81</v>
      </c>
      <c r="D94" s="2" t="n">
        <f aca="false">ROUND(D93*25/27+B94*2/27,2)</f>
        <v>50</v>
      </c>
      <c r="E94" s="2" t="n">
        <f aca="false">C94-D94</f>
        <v>5.81</v>
      </c>
      <c r="F94" s="2" t="n">
        <f aca="false">ROUND(AVERAGE(E85:E93),2)</f>
        <v>5.46</v>
      </c>
      <c r="G94" s="1" t="n">
        <f aca="false">E94-F94</f>
        <v>0.350000000000002</v>
      </c>
    </row>
    <row r="95" customFormat="false" ht="15" hidden="false" customHeight="false" outlineLevel="0" collapsed="false">
      <c r="A95" s="0" t="n">
        <v>0.920000000000001</v>
      </c>
      <c r="B95" s="1" t="n">
        <f aca="false">B94+0.1+A95</f>
        <v>62.0800000000001</v>
      </c>
      <c r="C95" s="2" t="n">
        <f aca="false">ROUND(C94*11/13+B95*2/13,2)</f>
        <v>56.77</v>
      </c>
      <c r="D95" s="2" t="n">
        <f aca="false">ROUND(D94*25/27+B95*2/27,2)</f>
        <v>50.89</v>
      </c>
      <c r="E95" s="2" t="n">
        <f aca="false">C95-D95</f>
        <v>5.88</v>
      </c>
      <c r="F95" s="2" t="n">
        <f aca="false">ROUND(AVERAGE(E86:E94),2)</f>
        <v>5.53</v>
      </c>
      <c r="G95" s="1" t="n">
        <f aca="false">E95-F95</f>
        <v>0.350000000000002</v>
      </c>
    </row>
    <row r="96" customFormat="false" ht="15" hidden="false" customHeight="false" outlineLevel="0" collapsed="false">
      <c r="A96" s="0" t="n">
        <v>0.930000000000001</v>
      </c>
      <c r="B96" s="1" t="n">
        <f aca="false">B95+0.1+A96</f>
        <v>63.1100000000001</v>
      </c>
      <c r="C96" s="2" t="n">
        <f aca="false">ROUND(C95*11/13+B96*2/13,2)</f>
        <v>57.75</v>
      </c>
      <c r="D96" s="2" t="n">
        <f aca="false">ROUND(D95*25/27+B96*2/27,2)</f>
        <v>51.8</v>
      </c>
      <c r="E96" s="2" t="n">
        <f aca="false">C96-D96</f>
        <v>5.95</v>
      </c>
      <c r="F96" s="2" t="n">
        <f aca="false">ROUND(AVERAGE(E87:E95),2)</f>
        <v>5.6</v>
      </c>
      <c r="G96" s="1" t="n">
        <f aca="false">E96-F96</f>
        <v>0.350000000000003</v>
      </c>
    </row>
    <row r="97" customFormat="false" ht="15" hidden="false" customHeight="false" outlineLevel="0" collapsed="false">
      <c r="A97" s="0" t="n">
        <v>0.940000000000001</v>
      </c>
      <c r="B97" s="1" t="n">
        <f aca="false">B96+0.1+A97</f>
        <v>64.1500000000001</v>
      </c>
      <c r="C97" s="2" t="n">
        <f aca="false">ROUND(C96*11/13+B97*2/13,2)</f>
        <v>58.73</v>
      </c>
      <c r="D97" s="2" t="n">
        <f aca="false">ROUND(D96*25/27+B97*2/27,2)</f>
        <v>52.71</v>
      </c>
      <c r="E97" s="2" t="n">
        <f aca="false">C97-D97</f>
        <v>6.02</v>
      </c>
      <c r="F97" s="2" t="n">
        <f aca="false">ROUND(AVERAGE(E88:E96),2)</f>
        <v>5.67</v>
      </c>
      <c r="G97" s="1" t="n">
        <f aca="false">E97-F97</f>
        <v>0.349999999999996</v>
      </c>
    </row>
    <row r="98" customFormat="false" ht="15" hidden="false" customHeight="false" outlineLevel="0" collapsed="false">
      <c r="A98" s="0" t="n">
        <v>0.950000000000001</v>
      </c>
      <c r="B98" s="1" t="n">
        <f aca="false">B97+0.1+A98</f>
        <v>65.2000000000001</v>
      </c>
      <c r="C98" s="2" t="n">
        <f aca="false">ROUND(C97*11/13+B98*2/13,2)</f>
        <v>59.73</v>
      </c>
      <c r="D98" s="2" t="n">
        <f aca="false">ROUND(D97*25/27+B98*2/27,2)</f>
        <v>53.64</v>
      </c>
      <c r="E98" s="2" t="n">
        <f aca="false">C98-D98</f>
        <v>6.09</v>
      </c>
      <c r="F98" s="2" t="n">
        <f aca="false">ROUND(AVERAGE(E89:E97),2)</f>
        <v>5.74</v>
      </c>
      <c r="G98" s="1" t="n">
        <f aca="false">E98-F98</f>
        <v>0.349999999999996</v>
      </c>
    </row>
    <row r="99" customFormat="false" ht="15" hidden="false" customHeight="false" outlineLevel="0" collapsed="false">
      <c r="A99" s="0" t="n">
        <v>0.960000000000001</v>
      </c>
      <c r="B99" s="1" t="n">
        <f aca="false">B98+0.1+A99</f>
        <v>66.2600000000001</v>
      </c>
      <c r="C99" s="2" t="n">
        <f aca="false">ROUND(C98*11/13+B99*2/13,2)</f>
        <v>60.73</v>
      </c>
      <c r="D99" s="2" t="n">
        <f aca="false">ROUND(D98*25/27+B99*2/27,2)</f>
        <v>54.57</v>
      </c>
      <c r="E99" s="2" t="n">
        <f aca="false">C99-D99</f>
        <v>6.16</v>
      </c>
      <c r="F99" s="2" t="n">
        <f aca="false">ROUND(AVERAGE(E90:E98),2)</f>
        <v>5.81</v>
      </c>
      <c r="G99" s="1" t="n">
        <f aca="false">E99-F99</f>
        <v>0.349999999999997</v>
      </c>
    </row>
    <row r="100" customFormat="false" ht="15" hidden="false" customHeight="false" outlineLevel="0" collapsed="false">
      <c r="A100" s="0" t="n">
        <v>0.970000000000001</v>
      </c>
      <c r="B100" s="1" t="n">
        <f aca="false">B99+0.1+A100</f>
        <v>67.3300000000001</v>
      </c>
      <c r="C100" s="2" t="n">
        <f aca="false">ROUND(C99*11/13+B100*2/13,2)</f>
        <v>61.75</v>
      </c>
      <c r="D100" s="2" t="n">
        <f aca="false">ROUND(D99*25/27+B100*2/27,2)</f>
        <v>55.52</v>
      </c>
      <c r="E100" s="2" t="n">
        <f aca="false">C100-D100</f>
        <v>6.23</v>
      </c>
      <c r="F100" s="2" t="n">
        <f aca="false">ROUND(AVERAGE(E91:E99),2)</f>
        <v>5.88</v>
      </c>
      <c r="G100" s="1" t="n">
        <f aca="false">E100-F100</f>
        <v>0.349999999999997</v>
      </c>
    </row>
    <row r="101" customFormat="false" ht="15" hidden="false" customHeight="false" outlineLevel="0" collapsed="false">
      <c r="A101" s="0" t="n">
        <v>0.980000000000001</v>
      </c>
      <c r="B101" s="1" t="n">
        <f aca="false">B100+0.1+A101</f>
        <v>68.4100000000001</v>
      </c>
      <c r="C101" s="2" t="n">
        <f aca="false">ROUND(C100*11/13+B101*2/13,2)</f>
        <v>62.77</v>
      </c>
      <c r="D101" s="2" t="n">
        <f aca="false">ROUND(D100*25/27+B101*2/27,2)</f>
        <v>56.47</v>
      </c>
      <c r="E101" s="2" t="n">
        <f aca="false">C101-D101</f>
        <v>6.3</v>
      </c>
      <c r="F101" s="2" t="n">
        <f aca="false">ROUND(AVERAGE(E92:E100),2)</f>
        <v>5.95</v>
      </c>
      <c r="G101" s="1" t="n">
        <f aca="false">E101-F101</f>
        <v>0.350000000000004</v>
      </c>
    </row>
    <row r="102" customFormat="false" ht="15" hidden="false" customHeight="false" outlineLevel="0" collapsed="false">
      <c r="A102" s="0" t="n">
        <v>0.990000000000001</v>
      </c>
      <c r="B102" s="1" t="n">
        <f aca="false">B101+0.1+A102</f>
        <v>69.5000000000001</v>
      </c>
      <c r="C102" s="2" t="n">
        <f aca="false">ROUND(C101*11/13+B102*2/13,2)</f>
        <v>63.81</v>
      </c>
      <c r="D102" s="2" t="n">
        <f aca="false">ROUND(D101*25/27+B102*2/27,2)</f>
        <v>57.44</v>
      </c>
      <c r="E102" s="2" t="n">
        <f aca="false">C102-D102</f>
        <v>6.37</v>
      </c>
      <c r="F102" s="2" t="n">
        <f aca="false">ROUND(AVERAGE(E93:E101),2)</f>
        <v>6.02</v>
      </c>
      <c r="G102" s="1" t="n">
        <f aca="false">E102-F102</f>
        <v>0.350000000000005</v>
      </c>
    </row>
    <row r="103" customFormat="false" ht="15" hidden="false" customHeight="false" outlineLevel="0" collapsed="false">
      <c r="A103" s="0" t="n">
        <v>1</v>
      </c>
      <c r="B103" s="1" t="n">
        <f aca="false">B102+0.1+A103</f>
        <v>70.6000000000001</v>
      </c>
      <c r="C103" s="2" t="n">
        <f aca="false">ROUND(C102*11/13+B103*2/13,2)</f>
        <v>64.85</v>
      </c>
      <c r="D103" s="2" t="n">
        <f aca="false">ROUND(D102*25/27+B103*2/27,2)</f>
        <v>58.41</v>
      </c>
      <c r="E103" s="2" t="n">
        <f aca="false">C103-D103</f>
        <v>6.44</v>
      </c>
      <c r="F103" s="2" t="n">
        <f aca="false">ROUND(AVERAGE(E94:E102),2)</f>
        <v>6.09</v>
      </c>
      <c r="G103" s="1" t="n">
        <f aca="false">E103-F103</f>
        <v>0.349999999999998</v>
      </c>
    </row>
    <row r="104" customFormat="false" ht="15" hidden="false" customHeight="false" outlineLevel="0" collapsed="false">
      <c r="A104" s="0" t="n">
        <v>1.01</v>
      </c>
      <c r="B104" s="1" t="n">
        <f aca="false">B103+0.1+A104</f>
        <v>71.7100000000001</v>
      </c>
      <c r="C104" s="2" t="n">
        <f aca="false">ROUND(C103*11/13+B104*2/13,2)</f>
        <v>65.91</v>
      </c>
      <c r="D104" s="2" t="n">
        <f aca="false">ROUND(D103*25/27+B104*2/27,2)</f>
        <v>59.4</v>
      </c>
      <c r="E104" s="2" t="n">
        <f aca="false">C104-D104</f>
        <v>6.51</v>
      </c>
      <c r="F104" s="2" t="n">
        <f aca="false">ROUND(AVERAGE(E95:E103),2)</f>
        <v>6.16</v>
      </c>
      <c r="G104" s="1" t="n">
        <f aca="false">E104-F104</f>
        <v>0.349999999999998</v>
      </c>
    </row>
    <row r="105" customFormat="false" ht="15" hidden="false" customHeight="false" outlineLevel="0" collapsed="false">
      <c r="A105" s="0" t="n">
        <v>1.02</v>
      </c>
      <c r="B105" s="1" t="n">
        <f aca="false">B104+0.1+A105</f>
        <v>72.8300000000001</v>
      </c>
      <c r="C105" s="2" t="n">
        <f aca="false">ROUND(C104*11/13+B105*2/13,2)</f>
        <v>66.97</v>
      </c>
      <c r="D105" s="2" t="n">
        <f aca="false">ROUND(D104*25/27+B105*2/27,2)</f>
        <v>60.39</v>
      </c>
      <c r="E105" s="2" t="n">
        <f aca="false">C105-D105</f>
        <v>6.58</v>
      </c>
      <c r="F105" s="2" t="n">
        <f aca="false">ROUND(AVERAGE(E96:E104),2)</f>
        <v>6.23</v>
      </c>
      <c r="G105" s="1" t="n">
        <f aca="false">E105-F105</f>
        <v>0.349999999999998</v>
      </c>
    </row>
    <row r="106" customFormat="false" ht="15" hidden="false" customHeight="false" outlineLevel="0" collapsed="false">
      <c r="A106" s="0" t="n">
        <v>1.03</v>
      </c>
      <c r="B106" s="1" t="n">
        <f aca="false">B105+0.1+A106</f>
        <v>73.9600000000001</v>
      </c>
      <c r="C106" s="2" t="n">
        <f aca="false">ROUND(C105*11/13+B106*2/13,2)</f>
        <v>68.05</v>
      </c>
      <c r="D106" s="2" t="n">
        <f aca="false">ROUND(D105*25/27+B106*2/27,2)</f>
        <v>61.4</v>
      </c>
      <c r="E106" s="2" t="n">
        <f aca="false">C106-D106</f>
        <v>6.65</v>
      </c>
      <c r="F106" s="2" t="n">
        <f aca="false">ROUND(AVERAGE(E97:E105),2)</f>
        <v>6.3</v>
      </c>
      <c r="G106" s="1" t="n">
        <f aca="false">E106-F106</f>
        <v>0.349999999999999</v>
      </c>
    </row>
    <row r="107" customFormat="false" ht="15" hidden="false" customHeight="false" outlineLevel="0" collapsed="false">
      <c r="A107" s="0" t="n">
        <v>1.04</v>
      </c>
      <c r="B107" s="1" t="n">
        <f aca="false">B106+0.1+A107</f>
        <v>75.1000000000001</v>
      </c>
      <c r="C107" s="2" t="n">
        <f aca="false">ROUND(C106*11/13+B107*2/13,2)</f>
        <v>69.13</v>
      </c>
      <c r="D107" s="2" t="n">
        <f aca="false">ROUND(D106*25/27+B107*2/27,2)</f>
        <v>62.41</v>
      </c>
      <c r="E107" s="2" t="n">
        <f aca="false">C107-D107</f>
        <v>6.72</v>
      </c>
      <c r="F107" s="2" t="n">
        <f aca="false">ROUND(AVERAGE(E98:E106),2)</f>
        <v>6.37</v>
      </c>
      <c r="G107" s="1" t="n">
        <f aca="false">E107-F107</f>
        <v>0.349999999999999</v>
      </c>
    </row>
    <row r="108" customFormat="false" ht="15" hidden="false" customHeight="false" outlineLevel="0" collapsed="false">
      <c r="A108" s="0" t="n">
        <v>1.05</v>
      </c>
      <c r="B108" s="1" t="n">
        <f aca="false">B107+0.1+A108</f>
        <v>76.25</v>
      </c>
      <c r="C108" s="2" t="n">
        <f aca="false">ROUND(C107*11/13+B108*2/13,2)</f>
        <v>70.23</v>
      </c>
      <c r="D108" s="2" t="n">
        <f aca="false">ROUND(D107*25/27+B108*2/27,2)</f>
        <v>63.44</v>
      </c>
      <c r="E108" s="2" t="n">
        <f aca="false">C108-D108</f>
        <v>6.79000000000001</v>
      </c>
      <c r="F108" s="2" t="n">
        <f aca="false">ROUND(AVERAGE(E99:E107),2)</f>
        <v>6.44</v>
      </c>
      <c r="G108" s="1" t="n">
        <f aca="false">E108-F108</f>
        <v>0.350000000000006</v>
      </c>
    </row>
    <row r="109" customFormat="false" ht="15" hidden="false" customHeight="false" outlineLevel="0" collapsed="false">
      <c r="A109" s="0" t="n">
        <v>1.06</v>
      </c>
      <c r="B109" s="1" t="n">
        <f aca="false">B108+0.1+A109</f>
        <v>77.41</v>
      </c>
      <c r="C109" s="2" t="n">
        <f aca="false">ROUND(C108*11/13+B109*2/13,2)</f>
        <v>71.33</v>
      </c>
      <c r="D109" s="2" t="n">
        <f aca="false">ROUND(D108*25/27+B109*2/27,2)</f>
        <v>64.47</v>
      </c>
      <c r="E109" s="2" t="n">
        <f aca="false">C109-D109</f>
        <v>6.86</v>
      </c>
      <c r="F109" s="2" t="n">
        <f aca="false">ROUND(AVERAGE(E100:E108),2)</f>
        <v>6.51</v>
      </c>
      <c r="G109" s="1" t="n">
        <f aca="false">E109-F109</f>
        <v>0.35</v>
      </c>
    </row>
    <row r="110" customFormat="false" ht="15" hidden="false" customHeight="false" outlineLevel="0" collapsed="false">
      <c r="A110" s="0" t="n">
        <v>1.07</v>
      </c>
      <c r="B110" s="1" t="n">
        <f aca="false">B109+0.1+A110</f>
        <v>78.58</v>
      </c>
      <c r="C110" s="2" t="n">
        <f aca="false">ROUND(C109*11/13+B110*2/13,2)</f>
        <v>72.45</v>
      </c>
      <c r="D110" s="2" t="n">
        <f aca="false">ROUND(D109*25/27+B110*2/27,2)</f>
        <v>65.52</v>
      </c>
      <c r="E110" s="2" t="n">
        <f aca="false">C110-D110</f>
        <v>6.93000000000001</v>
      </c>
      <c r="F110" s="2" t="n">
        <f aca="false">ROUND(AVERAGE(E101:E109),2)</f>
        <v>6.58</v>
      </c>
      <c r="G110" s="1" t="n">
        <f aca="false">E110-F110</f>
        <v>0.350000000000007</v>
      </c>
    </row>
    <row r="111" customFormat="false" ht="15" hidden="false" customHeight="false" outlineLevel="0" collapsed="false">
      <c r="A111" s="0" t="n">
        <v>1.08</v>
      </c>
      <c r="B111" s="1" t="n">
        <f aca="false">B110+0.1+A111</f>
        <v>79.76</v>
      </c>
      <c r="C111" s="2" t="n">
        <f aca="false">ROUND(C110*11/13+B111*2/13,2)</f>
        <v>73.57</v>
      </c>
      <c r="D111" s="2" t="n">
        <f aca="false">ROUND(D110*25/27+B111*2/27,2)</f>
        <v>66.57</v>
      </c>
      <c r="E111" s="2" t="n">
        <f aca="false">C111-D111</f>
        <v>7</v>
      </c>
      <c r="F111" s="2" t="n">
        <f aca="false">ROUND(AVERAGE(E102:E110),2)</f>
        <v>6.65</v>
      </c>
      <c r="G111" s="1" t="n">
        <f aca="false">E111-F111</f>
        <v>0.35</v>
      </c>
    </row>
    <row r="112" customFormat="false" ht="15" hidden="false" customHeight="false" outlineLevel="0" collapsed="false">
      <c r="A112" s="0" t="n">
        <v>1.09</v>
      </c>
      <c r="B112" s="1" t="n">
        <f aca="false">B111+0.1+A112</f>
        <v>80.95</v>
      </c>
      <c r="C112" s="2" t="n">
        <f aca="false">ROUND(C111*11/13+B112*2/13,2)</f>
        <v>74.71</v>
      </c>
      <c r="D112" s="2" t="n">
        <f aca="false">ROUND(D111*25/27+B112*2/27,2)</f>
        <v>67.64</v>
      </c>
      <c r="E112" s="2" t="n">
        <f aca="false">C112-D112</f>
        <v>7.06999999999999</v>
      </c>
      <c r="F112" s="2" t="n">
        <f aca="false">ROUND(AVERAGE(E103:E111),2)</f>
        <v>6.72</v>
      </c>
      <c r="G112" s="1" t="n">
        <f aca="false">E112-F112</f>
        <v>0.349999999999993</v>
      </c>
    </row>
    <row r="113" customFormat="false" ht="15" hidden="false" customHeight="false" outlineLevel="0" collapsed="false">
      <c r="A113" s="0" t="n">
        <v>1.1</v>
      </c>
      <c r="B113" s="1" t="n">
        <f aca="false">B112+0.1+A113</f>
        <v>82.15</v>
      </c>
      <c r="C113" s="2" t="n">
        <f aca="false">ROUND(C112*11/13+B113*2/13,2)</f>
        <v>75.85</v>
      </c>
      <c r="D113" s="2" t="n">
        <f aca="false">ROUND(D112*25/27+B113*2/27,2)</f>
        <v>68.71</v>
      </c>
      <c r="E113" s="2" t="n">
        <f aca="false">C113-D113</f>
        <v>7.14</v>
      </c>
      <c r="F113" s="2" t="n">
        <f aca="false">ROUND(AVERAGE(E104:E112),2)</f>
        <v>6.79</v>
      </c>
      <c r="G113" s="1" t="n">
        <f aca="false">E113-F113</f>
        <v>0.350000000000001</v>
      </c>
    </row>
    <row r="114" customFormat="false" ht="15" hidden="false" customHeight="false" outlineLevel="0" collapsed="false">
      <c r="A114" s="0" t="n">
        <v>1.11</v>
      </c>
      <c r="B114" s="1" t="n">
        <f aca="false">B113+0.1+A114</f>
        <v>83.36</v>
      </c>
      <c r="C114" s="2" t="n">
        <f aca="false">ROUND(C113*11/13+B114*2/13,2)</f>
        <v>77.01</v>
      </c>
      <c r="D114" s="2" t="n">
        <f aca="false">ROUND(D113*25/27+B114*2/27,2)</f>
        <v>69.8</v>
      </c>
      <c r="E114" s="2" t="n">
        <f aca="false">C114-D114</f>
        <v>7.21000000000001</v>
      </c>
      <c r="F114" s="2" t="n">
        <f aca="false">ROUND(AVERAGE(E105:E113),2)</f>
        <v>6.86</v>
      </c>
      <c r="G114" s="1" t="n">
        <f aca="false">E114-F114</f>
        <v>0.350000000000008</v>
      </c>
    </row>
    <row r="115" customFormat="false" ht="15" hidden="false" customHeight="false" outlineLevel="0" collapsed="false">
      <c r="A115" s="0" t="n">
        <v>1.12</v>
      </c>
      <c r="B115" s="1" t="n">
        <f aca="false">B114+0.1+A115</f>
        <v>84.58</v>
      </c>
      <c r="C115" s="2" t="n">
        <f aca="false">ROUND(C114*11/13+B115*2/13,2)</f>
        <v>78.17</v>
      </c>
      <c r="D115" s="2" t="n">
        <f aca="false">ROUND(D114*25/27+B115*2/27,2)</f>
        <v>70.89</v>
      </c>
      <c r="E115" s="2" t="n">
        <f aca="false">C115-D115</f>
        <v>7.28</v>
      </c>
      <c r="F115" s="2" t="n">
        <f aca="false">ROUND(AVERAGE(E106:E114),2)</f>
        <v>6.93</v>
      </c>
      <c r="G115" s="1" t="n">
        <f aca="false">E115-F115</f>
        <v>0.350000000000001</v>
      </c>
    </row>
    <row r="116" customFormat="false" ht="15" hidden="false" customHeight="false" outlineLevel="0" collapsed="false">
      <c r="A116" s="0" t="n">
        <v>1.13</v>
      </c>
      <c r="B116" s="1" t="n">
        <f aca="false">B115+0.1+A116</f>
        <v>85.81</v>
      </c>
      <c r="C116" s="2" t="n">
        <f aca="false">ROUND(C115*11/13+B116*2/13,2)</f>
        <v>79.35</v>
      </c>
      <c r="D116" s="2" t="n">
        <f aca="false">ROUND(D115*25/27+B116*2/27,2)</f>
        <v>72</v>
      </c>
      <c r="E116" s="2" t="n">
        <f aca="false">C116-D116</f>
        <v>7.34999999999999</v>
      </c>
      <c r="F116" s="2" t="n">
        <f aca="false">ROUND(AVERAGE(E107:E115),2)</f>
        <v>7</v>
      </c>
      <c r="G116" s="1" t="n">
        <f aca="false">E116-F116</f>
        <v>0.349999999999994</v>
      </c>
    </row>
    <row r="117" customFormat="false" ht="15" hidden="false" customHeight="false" outlineLevel="0" collapsed="false">
      <c r="A117" s="0" t="n">
        <v>1.14</v>
      </c>
      <c r="B117" s="1" t="n">
        <f aca="false">B116+0.1+A117</f>
        <v>87.05</v>
      </c>
      <c r="C117" s="2" t="n">
        <f aca="false">ROUND(C116*11/13+B117*2/13,2)</f>
        <v>80.53</v>
      </c>
      <c r="D117" s="2" t="n">
        <f aca="false">ROUND(D116*25/27+B117*2/27,2)</f>
        <v>73.11</v>
      </c>
      <c r="E117" s="2" t="n">
        <f aca="false">C117-D117</f>
        <v>7.42</v>
      </c>
      <c r="F117" s="2" t="n">
        <f aca="false">ROUND(AVERAGE(E108:E116),2)</f>
        <v>7.07</v>
      </c>
      <c r="G117" s="1" t="n">
        <f aca="false">E117-F117</f>
        <v>0.350000000000001</v>
      </c>
    </row>
    <row r="118" customFormat="false" ht="15" hidden="false" customHeight="false" outlineLevel="0" collapsed="false">
      <c r="A118" s="0" t="n">
        <v>1.15</v>
      </c>
      <c r="B118" s="1" t="n">
        <f aca="false">B117+0.1+A118</f>
        <v>88.3</v>
      </c>
      <c r="C118" s="2" t="n">
        <f aca="false">ROUND(C117*11/13+B118*2/13,2)</f>
        <v>81.73</v>
      </c>
      <c r="D118" s="2" t="n">
        <f aca="false">ROUND(D117*25/27+B118*2/27,2)</f>
        <v>74.24</v>
      </c>
      <c r="E118" s="2" t="n">
        <f aca="false">C118-D118</f>
        <v>7.49000000000001</v>
      </c>
      <c r="F118" s="2" t="n">
        <f aca="false">ROUND(AVERAGE(E109:E117),2)</f>
        <v>7.14</v>
      </c>
      <c r="G118" s="1" t="n">
        <f aca="false">E118-F118</f>
        <v>0.350000000000009</v>
      </c>
    </row>
    <row r="119" customFormat="false" ht="15" hidden="false" customHeight="false" outlineLevel="0" collapsed="false">
      <c r="A119" s="0" t="n">
        <v>1.16</v>
      </c>
      <c r="B119" s="1" t="n">
        <f aca="false">B118+0.1+A119</f>
        <v>89.56</v>
      </c>
      <c r="C119" s="2" t="n">
        <f aca="false">ROUND(C118*11/13+B119*2/13,2)</f>
        <v>82.93</v>
      </c>
      <c r="D119" s="2" t="n">
        <f aca="false">ROUND(D118*25/27+B119*2/27,2)</f>
        <v>75.37</v>
      </c>
      <c r="E119" s="2" t="n">
        <f aca="false">C119-D119</f>
        <v>7.56</v>
      </c>
      <c r="F119" s="2" t="n">
        <f aca="false">ROUND(AVERAGE(E110:E118),2)</f>
        <v>7.21</v>
      </c>
      <c r="G119" s="1" t="n">
        <f aca="false">E119-F119</f>
        <v>0.350000000000002</v>
      </c>
    </row>
    <row r="120" customFormat="false" ht="15" hidden="false" customHeight="false" outlineLevel="0" collapsed="false">
      <c r="A120" s="0" t="n">
        <v>1.17</v>
      </c>
      <c r="B120" s="1" t="n">
        <f aca="false">B119+0.1+A120</f>
        <v>90.83</v>
      </c>
      <c r="C120" s="2" t="n">
        <f aca="false">ROUND(C119*11/13+B120*2/13,2)</f>
        <v>84.15</v>
      </c>
      <c r="D120" s="2" t="n">
        <f aca="false">ROUND(D119*25/27+B120*2/27,2)</f>
        <v>76.52</v>
      </c>
      <c r="E120" s="2" t="n">
        <f aca="false">C120-D120</f>
        <v>7.63000000000001</v>
      </c>
      <c r="F120" s="2" t="n">
        <f aca="false">ROUND(AVERAGE(E111:E119),2)</f>
        <v>7.28</v>
      </c>
      <c r="G120" s="1" t="n">
        <f aca="false">E120-F120</f>
        <v>0.350000000000009</v>
      </c>
    </row>
    <row r="121" customFormat="false" ht="15" hidden="false" customHeight="false" outlineLevel="0" collapsed="false">
      <c r="A121" s="0" t="n">
        <v>1.18</v>
      </c>
      <c r="B121" s="1" t="n">
        <f aca="false">B120+0.1+A121</f>
        <v>92.11</v>
      </c>
      <c r="C121" s="2" t="n">
        <f aca="false">ROUND(C120*11/13+B121*2/13,2)</f>
        <v>85.37</v>
      </c>
      <c r="D121" s="2" t="n">
        <f aca="false">ROUND(D120*25/27+B121*2/27,2)</f>
        <v>77.67</v>
      </c>
      <c r="E121" s="2" t="n">
        <f aca="false">C121-D121</f>
        <v>7.7</v>
      </c>
      <c r="F121" s="2" t="n">
        <f aca="false">ROUND(AVERAGE(E112:E120),2)</f>
        <v>7.35</v>
      </c>
      <c r="G121" s="1" t="n">
        <f aca="false">E121-F121</f>
        <v>0.350000000000003</v>
      </c>
    </row>
    <row r="122" customFormat="false" ht="15" hidden="false" customHeight="false" outlineLevel="0" collapsed="false">
      <c r="A122" s="0" t="n">
        <v>1.19</v>
      </c>
      <c r="B122" s="1" t="n">
        <f aca="false">B121+0.1+A122</f>
        <v>93.4</v>
      </c>
      <c r="C122" s="2" t="n">
        <f aca="false">ROUND(C121*11/13+B122*2/13,2)</f>
        <v>86.61</v>
      </c>
      <c r="D122" s="2" t="n">
        <f aca="false">ROUND(D121*25/27+B122*2/27,2)</f>
        <v>78.84</v>
      </c>
      <c r="E122" s="2" t="n">
        <f aca="false">C122-D122</f>
        <v>7.77</v>
      </c>
      <c r="F122" s="2" t="n">
        <f aca="false">ROUND(AVERAGE(E113:E121),2)</f>
        <v>7.42</v>
      </c>
      <c r="G122" s="1" t="n">
        <f aca="false">E122-F122</f>
        <v>0.349999999999996</v>
      </c>
    </row>
    <row r="123" customFormat="false" ht="15" hidden="false" customHeight="false" outlineLevel="0" collapsed="false">
      <c r="A123" s="0" t="n">
        <v>1.2</v>
      </c>
      <c r="B123" s="1" t="n">
        <f aca="false">B122+0.1+A123</f>
        <v>94.7</v>
      </c>
      <c r="C123" s="2" t="n">
        <f aca="false">ROUND(C122*11/13+B123*2/13,2)</f>
        <v>87.85</v>
      </c>
      <c r="D123" s="2" t="n">
        <f aca="false">ROUND(D122*25/27+B123*2/27,2)</f>
        <v>80.01</v>
      </c>
      <c r="E123" s="2" t="n">
        <f aca="false">C123-D123</f>
        <v>7.83999999999999</v>
      </c>
      <c r="F123" s="2" t="n">
        <f aca="false">ROUND(AVERAGE(E114:E122),2)</f>
        <v>7.49</v>
      </c>
      <c r="G123" s="1" t="n">
        <f aca="false">E123-F123</f>
        <v>0.349999999999989</v>
      </c>
    </row>
    <row r="124" customFormat="false" ht="15" hidden="false" customHeight="false" outlineLevel="0" collapsed="false">
      <c r="A124" s="0" t="n">
        <v>1.21</v>
      </c>
      <c r="B124" s="1" t="n">
        <f aca="false">B123+0.1+A124</f>
        <v>96.01</v>
      </c>
      <c r="C124" s="2" t="n">
        <f aca="false">ROUND(C123*11/13+B124*2/13,2)</f>
        <v>89.11</v>
      </c>
      <c r="D124" s="2" t="n">
        <f aca="false">ROUND(D123*25/27+B124*2/27,2)</f>
        <v>81.2</v>
      </c>
      <c r="E124" s="2" t="n">
        <f aca="false">C124-D124</f>
        <v>7.91</v>
      </c>
      <c r="F124" s="2" t="n">
        <f aca="false">ROUND(AVERAGE(E115:E123),2)</f>
        <v>7.56</v>
      </c>
      <c r="G124" s="1" t="n">
        <f aca="false">E124-F124</f>
        <v>0.349999999999997</v>
      </c>
    </row>
    <row r="125" customFormat="false" ht="15" hidden="false" customHeight="false" outlineLevel="0" collapsed="false">
      <c r="A125" s="0" t="n">
        <v>1.22</v>
      </c>
      <c r="B125" s="1" t="n">
        <f aca="false">B124+0.1+A125</f>
        <v>97.33</v>
      </c>
      <c r="C125" s="2" t="n">
        <f aca="false">ROUND(C124*11/13+B125*2/13,2)</f>
        <v>90.37</v>
      </c>
      <c r="D125" s="2" t="n">
        <f aca="false">ROUND(D124*25/27+B125*2/27,2)</f>
        <v>82.39</v>
      </c>
      <c r="E125" s="2" t="n">
        <f aca="false">C125-D125</f>
        <v>7.98</v>
      </c>
      <c r="F125" s="2" t="n">
        <f aca="false">ROUND(AVERAGE(E116:E124),2)</f>
        <v>7.63</v>
      </c>
      <c r="G125" s="1" t="n">
        <f aca="false">E125-F125</f>
        <v>0.350000000000004</v>
      </c>
    </row>
    <row r="126" customFormat="false" ht="15" hidden="false" customHeight="false" outlineLevel="0" collapsed="false">
      <c r="A126" s="0" t="n">
        <v>1.23</v>
      </c>
      <c r="B126" s="1" t="n">
        <f aca="false">B125+0.1+A126</f>
        <v>98.66</v>
      </c>
      <c r="C126" s="2" t="n">
        <f aca="false">ROUND(C125*11/13+B126*2/13,2)</f>
        <v>91.65</v>
      </c>
      <c r="D126" s="2" t="n">
        <f aca="false">ROUND(D125*25/27+B126*2/27,2)</f>
        <v>83.6</v>
      </c>
      <c r="E126" s="2" t="n">
        <f aca="false">C126-D126</f>
        <v>8.05000000000001</v>
      </c>
      <c r="F126" s="2" t="n">
        <f aca="false">ROUND(AVERAGE(E117:E125),2)</f>
        <v>7.7</v>
      </c>
      <c r="G126" s="1" t="n">
        <f aca="false">E126-F126</f>
        <v>0.350000000000011</v>
      </c>
    </row>
    <row r="127" customFormat="false" ht="15" hidden="false" customHeight="false" outlineLevel="0" collapsed="false">
      <c r="A127" s="0" t="n">
        <v>1.24</v>
      </c>
      <c r="B127" s="1" t="n">
        <f aca="false">B126+0.1+A127</f>
        <v>99.9999999999999</v>
      </c>
      <c r="C127" s="2" t="n">
        <f aca="false">ROUND(C126*11/13+B127*2/13,2)</f>
        <v>92.93</v>
      </c>
      <c r="D127" s="2" t="n">
        <f aca="false">ROUND(D126*25/27+B127*2/27,2)</f>
        <v>84.81</v>
      </c>
      <c r="E127" s="2" t="n">
        <f aca="false">C127-D127</f>
        <v>8.12000000000001</v>
      </c>
      <c r="F127" s="2" t="n">
        <f aca="false">ROUND(AVERAGE(E118:E126),2)</f>
        <v>7.77</v>
      </c>
      <c r="G127" s="1" t="n">
        <f aca="false">E127-F127</f>
        <v>0.350000000000005</v>
      </c>
    </row>
    <row r="128" customFormat="false" ht="15" hidden="false" customHeight="false" outlineLevel="0" collapsed="false">
      <c r="A128" s="0" t="n">
        <v>1.25</v>
      </c>
      <c r="B128" s="1" t="n">
        <f aca="false">B127+0.1+A128</f>
        <v>101.35</v>
      </c>
      <c r="C128" s="2" t="n">
        <f aca="false">ROUND(C127*11/13+B128*2/13,2)</f>
        <v>94.23</v>
      </c>
      <c r="D128" s="2" t="n">
        <f aca="false">ROUND(D127*25/27+B128*2/27,2)</f>
        <v>86.04</v>
      </c>
      <c r="E128" s="2" t="n">
        <f aca="false">C128-D128</f>
        <v>8.19</v>
      </c>
      <c r="F128" s="2" t="n">
        <f aca="false">ROUND(AVERAGE(E119:E127),2)</f>
        <v>7.84</v>
      </c>
      <c r="G128" s="1" t="n">
        <f aca="false">E128-F128</f>
        <v>0.349999999999998</v>
      </c>
    </row>
    <row r="129" customFormat="false" ht="15" hidden="false" customHeight="false" outlineLevel="0" collapsed="false">
      <c r="A129" s="0" t="n">
        <v>1.26</v>
      </c>
      <c r="B129" s="1" t="n">
        <f aca="false">B128+0.1+A129</f>
        <v>102.71</v>
      </c>
      <c r="C129" s="2" t="n">
        <f aca="false">ROUND(C128*11/13+B129*2/13,2)</f>
        <v>95.53</v>
      </c>
      <c r="D129" s="2" t="n">
        <f aca="false">ROUND(D128*25/27+B129*2/27,2)</f>
        <v>87.27</v>
      </c>
      <c r="E129" s="2" t="n">
        <f aca="false">C129-D129</f>
        <v>8.26000000000001</v>
      </c>
      <c r="F129" s="2" t="n">
        <f aca="false">ROUND(AVERAGE(E120:E128),2)</f>
        <v>7.91</v>
      </c>
      <c r="G129" s="1" t="n">
        <f aca="false">E129-F129</f>
        <v>0.350000000000005</v>
      </c>
    </row>
    <row r="130" customFormat="false" ht="15" hidden="false" customHeight="false" outlineLevel="0" collapsed="false">
      <c r="A130" s="0" t="n">
        <v>1.27</v>
      </c>
      <c r="B130" s="1" t="n">
        <f aca="false">B129+0.1+A130</f>
        <v>104.08</v>
      </c>
      <c r="C130" s="2" t="n">
        <f aca="false">ROUND(C129*11/13+B130*2/13,2)</f>
        <v>96.85</v>
      </c>
      <c r="D130" s="2" t="n">
        <f aca="false">ROUND(D129*25/27+B130*2/27,2)</f>
        <v>88.52</v>
      </c>
      <c r="E130" s="2" t="n">
        <f aca="false">C130-D130</f>
        <v>8.33</v>
      </c>
      <c r="F130" s="2" t="n">
        <f aca="false">ROUND(AVERAGE(E121:E129),2)</f>
        <v>7.98</v>
      </c>
      <c r="G130" s="1" t="n">
        <f aca="false">E130-F130</f>
        <v>0.349999999999998</v>
      </c>
    </row>
    <row r="131" customFormat="false" ht="15" hidden="false" customHeight="false" outlineLevel="0" collapsed="false">
      <c r="A131" s="0" t="n">
        <v>1.28</v>
      </c>
      <c r="B131" s="1" t="n">
        <f aca="false">B130+0.1+A131</f>
        <v>105.46</v>
      </c>
      <c r="C131" s="2" t="n">
        <f aca="false">ROUND(C130*11/13+B131*2/13,2)</f>
        <v>98.17</v>
      </c>
      <c r="D131" s="2" t="n">
        <f aca="false">ROUND(D130*25/27+B131*2/27,2)</f>
        <v>89.77</v>
      </c>
      <c r="E131" s="2" t="n">
        <f aca="false">C131-D131</f>
        <v>8.40000000000001</v>
      </c>
      <c r="F131" s="2" t="n">
        <f aca="false">ROUND(AVERAGE(E122:E130),2)</f>
        <v>8.05</v>
      </c>
      <c r="G131" s="1" t="n">
        <f aca="false">E131-F131</f>
        <v>0.350000000000005</v>
      </c>
    </row>
    <row r="132" customFormat="false" ht="15" hidden="false" customHeight="false" outlineLevel="0" collapsed="false">
      <c r="A132" s="0" t="n">
        <v>1.29</v>
      </c>
      <c r="B132" s="1" t="n">
        <f aca="false">B131+0.1+A132</f>
        <v>106.85</v>
      </c>
      <c r="C132" s="2" t="n">
        <f aca="false">ROUND(C131*11/13+B132*2/13,2)</f>
        <v>99.51</v>
      </c>
      <c r="D132" s="2" t="n">
        <f aca="false">ROUND(D131*25/27+B132*2/27,2)</f>
        <v>91.04</v>
      </c>
      <c r="E132" s="2" t="n">
        <f aca="false">C132-D132</f>
        <v>8.47</v>
      </c>
      <c r="F132" s="2" t="n">
        <f aca="false">ROUND(AVERAGE(E123:E131),2)</f>
        <v>8.12</v>
      </c>
      <c r="G132" s="1" t="n">
        <f aca="false">E132-F132</f>
        <v>0.35</v>
      </c>
    </row>
    <row r="133" customFormat="false" ht="15" hidden="false" customHeight="false" outlineLevel="0" collapsed="false">
      <c r="A133" s="0" t="n">
        <v>1.3</v>
      </c>
      <c r="B133" s="1" t="n">
        <f aca="false">B132+0.1+A133</f>
        <v>108.25</v>
      </c>
      <c r="C133" s="2" t="n">
        <f aca="false">ROUND(C132*11/13+B133*2/13,2)</f>
        <v>100.85</v>
      </c>
      <c r="D133" s="2" t="n">
        <f aca="false">ROUND(D132*25/27+B133*2/27,2)</f>
        <v>92.31</v>
      </c>
      <c r="E133" s="2" t="n">
        <f aca="false">C133-D133</f>
        <v>8.53999999999999</v>
      </c>
      <c r="F133" s="2" t="n">
        <f aca="false">ROUND(AVERAGE(E124:E132),2)</f>
        <v>8.19</v>
      </c>
      <c r="G133" s="1" t="n">
        <f aca="false">E133-F133</f>
        <v>0.349999999999993</v>
      </c>
    </row>
    <row r="134" customFormat="false" ht="15" hidden="false" customHeight="false" outlineLevel="0" collapsed="false">
      <c r="A134" s="0" t="n">
        <v>1.31</v>
      </c>
      <c r="B134" s="1" t="n">
        <f aca="false">B133+0.1+A134</f>
        <v>109.66</v>
      </c>
      <c r="C134" s="2" t="n">
        <f aca="false">ROUND(C133*11/13+B134*2/13,2)</f>
        <v>102.21</v>
      </c>
      <c r="D134" s="2" t="n">
        <f aca="false">ROUND(D133*25/27+B134*2/27,2)</f>
        <v>93.6</v>
      </c>
      <c r="E134" s="2" t="n">
        <f aca="false">C134-D134</f>
        <v>8.61</v>
      </c>
      <c r="F134" s="2" t="n">
        <f aca="false">ROUND(AVERAGE(E125:E133),2)</f>
        <v>8.26</v>
      </c>
      <c r="G134" s="1" t="n">
        <f aca="false">E134-F134</f>
        <v>0.35</v>
      </c>
    </row>
    <row r="135" customFormat="false" ht="15" hidden="false" customHeight="false" outlineLevel="0" collapsed="false">
      <c r="A135" s="0" t="n">
        <v>1.32</v>
      </c>
      <c r="B135" s="1" t="n">
        <f aca="false">B134+0.1+A135</f>
        <v>111.08</v>
      </c>
      <c r="C135" s="2" t="n">
        <f aca="false">ROUND(C134*11/13+B135*2/13,2)</f>
        <v>103.57</v>
      </c>
      <c r="D135" s="2" t="n">
        <f aca="false">ROUND(D134*25/27+B135*2/27,2)</f>
        <v>94.89</v>
      </c>
      <c r="E135" s="2" t="n">
        <f aca="false">C135-D135</f>
        <v>8.67999999999999</v>
      </c>
      <c r="F135" s="2" t="n">
        <f aca="false">ROUND(AVERAGE(E126:E134),2)</f>
        <v>8.33</v>
      </c>
      <c r="G135" s="1" t="n">
        <f aca="false">E135-F135</f>
        <v>0.349999999999993</v>
      </c>
    </row>
    <row r="136" customFormat="false" ht="15" hidden="false" customHeight="false" outlineLevel="0" collapsed="false">
      <c r="A136" s="0" t="n">
        <v>1.33</v>
      </c>
      <c r="B136" s="1" t="n">
        <f aca="false">B135+0.1+A136</f>
        <v>112.51</v>
      </c>
      <c r="C136" s="2" t="n">
        <f aca="false">ROUND(C135*11/13+B136*2/13,2)</f>
        <v>104.95</v>
      </c>
      <c r="D136" s="2" t="n">
        <f aca="false">ROUND(D135*25/27+B136*2/27,2)</f>
        <v>96.2</v>
      </c>
      <c r="E136" s="2" t="n">
        <f aca="false">C136-D136</f>
        <v>8.75</v>
      </c>
      <c r="F136" s="2" t="n">
        <f aca="false">ROUND(AVERAGE(E127:E135),2)</f>
        <v>8.4</v>
      </c>
      <c r="G136" s="1" t="n">
        <f aca="false">E136-F136</f>
        <v>0.35</v>
      </c>
    </row>
    <row r="137" customFormat="false" ht="15" hidden="false" customHeight="false" outlineLevel="0" collapsed="false">
      <c r="A137" s="0" t="n">
        <v>1.34</v>
      </c>
      <c r="B137" s="1" t="n">
        <f aca="false">B136+0.1+A137</f>
        <v>113.95</v>
      </c>
      <c r="C137" s="2" t="n">
        <f aca="false">ROUND(C136*11/13+B137*2/13,2)</f>
        <v>106.33</v>
      </c>
      <c r="D137" s="2" t="n">
        <f aca="false">ROUND(D136*25/27+B137*2/27,2)</f>
        <v>97.51</v>
      </c>
      <c r="E137" s="2" t="n">
        <f aca="false">C137-D137</f>
        <v>8.81999999999999</v>
      </c>
      <c r="F137" s="2" t="n">
        <f aca="false">ROUND(AVERAGE(E128:E136),2)</f>
        <v>8.47</v>
      </c>
      <c r="G137" s="1" t="n">
        <f aca="false">E137-F137</f>
        <v>0.349999999999993</v>
      </c>
    </row>
    <row r="138" customFormat="false" ht="15" hidden="false" customHeight="false" outlineLevel="0" collapsed="false">
      <c r="A138" s="0" t="n">
        <v>1.35</v>
      </c>
      <c r="B138" s="1" t="n">
        <f aca="false">B137+0.1+A138</f>
        <v>115.4</v>
      </c>
      <c r="C138" s="2" t="n">
        <f aca="false">ROUND(C137*11/13+B138*2/13,2)</f>
        <v>107.73</v>
      </c>
      <c r="D138" s="2" t="n">
        <f aca="false">ROUND(D137*25/27+B138*2/27,2)</f>
        <v>98.84</v>
      </c>
      <c r="E138" s="2" t="n">
        <f aca="false">C138-D138</f>
        <v>8.89</v>
      </c>
      <c r="F138" s="2" t="n">
        <f aca="false">ROUND(AVERAGE(E129:E137),2)</f>
        <v>8.54</v>
      </c>
      <c r="G138" s="1" t="n">
        <f aca="false">E138-F138</f>
        <v>0.350000000000001</v>
      </c>
    </row>
    <row r="139" customFormat="false" ht="15" hidden="false" customHeight="false" outlineLevel="0" collapsed="false">
      <c r="A139" s="0" t="n">
        <v>1.36</v>
      </c>
      <c r="B139" s="1" t="n">
        <f aca="false">B138+0.1+A139</f>
        <v>116.86</v>
      </c>
      <c r="C139" s="2" t="n">
        <f aca="false">ROUND(C138*11/13+B139*2/13,2)</f>
        <v>109.13</v>
      </c>
      <c r="D139" s="2" t="n">
        <f aca="false">ROUND(D138*25/27+B139*2/27,2)</f>
        <v>100.17</v>
      </c>
      <c r="E139" s="2" t="n">
        <f aca="false">C139-D139</f>
        <v>8.95999999999999</v>
      </c>
      <c r="F139" s="2" t="n">
        <f aca="false">ROUND(AVERAGE(E130:E138),2)</f>
        <v>8.61</v>
      </c>
      <c r="G139" s="1" t="n">
        <f aca="false">E139-F139</f>
        <v>0.349999999999994</v>
      </c>
    </row>
    <row r="140" customFormat="false" ht="15" hidden="false" customHeight="false" outlineLevel="0" collapsed="false">
      <c r="A140" s="0" t="n">
        <v>1.37</v>
      </c>
      <c r="B140" s="1" t="n">
        <f aca="false">B139+0.1+A140</f>
        <v>118.33</v>
      </c>
      <c r="C140" s="2" t="n">
        <f aca="false">ROUND(C139*11/13+B140*2/13,2)</f>
        <v>110.55</v>
      </c>
      <c r="D140" s="2" t="n">
        <f aca="false">ROUND(D139*25/27+B140*2/27,2)</f>
        <v>101.52</v>
      </c>
      <c r="E140" s="2" t="n">
        <f aca="false">C140-D140</f>
        <v>9.03</v>
      </c>
      <c r="F140" s="2" t="n">
        <f aca="false">ROUND(AVERAGE(E131:E139),2)</f>
        <v>8.68</v>
      </c>
      <c r="G140" s="1" t="n">
        <f aca="false">E140-F140</f>
        <v>0.350000000000001</v>
      </c>
    </row>
    <row r="141" customFormat="false" ht="15" hidden="false" customHeight="false" outlineLevel="0" collapsed="false">
      <c r="A141" s="0" t="n">
        <v>1.38</v>
      </c>
      <c r="B141" s="1" t="n">
        <f aca="false">B140+0.1+A141</f>
        <v>119.81</v>
      </c>
      <c r="C141" s="2" t="n">
        <f aca="false">ROUND(C140*11/13+B141*2/13,2)</f>
        <v>111.97</v>
      </c>
      <c r="D141" s="2" t="n">
        <f aca="false">ROUND(D140*25/27+B141*2/27,2)</f>
        <v>102.87</v>
      </c>
      <c r="E141" s="2" t="n">
        <f aca="false">C141-D141</f>
        <v>9.09999999999999</v>
      </c>
      <c r="F141" s="2" t="n">
        <f aca="false">ROUND(AVERAGE(E132:E140),2)</f>
        <v>8.75</v>
      </c>
      <c r="G141" s="1" t="n">
        <f aca="false">E141-F141</f>
        <v>0.349999999999994</v>
      </c>
    </row>
    <row r="142" customFormat="false" ht="15" hidden="false" customHeight="false" outlineLevel="0" collapsed="false">
      <c r="A142" s="0" t="n">
        <v>1.39</v>
      </c>
      <c r="B142" s="1" t="n">
        <f aca="false">B141+0.1+A142</f>
        <v>121.3</v>
      </c>
      <c r="C142" s="2" t="n">
        <f aca="false">ROUND(C141*11/13+B142*2/13,2)</f>
        <v>113.41</v>
      </c>
      <c r="D142" s="2" t="n">
        <f aca="false">ROUND(D141*25/27+B142*2/27,2)</f>
        <v>104.24</v>
      </c>
      <c r="E142" s="2" t="n">
        <f aca="false">C142-D142</f>
        <v>9.17</v>
      </c>
      <c r="F142" s="2" t="n">
        <f aca="false">ROUND(AVERAGE(E133:E141),2)</f>
        <v>8.82</v>
      </c>
      <c r="G142" s="1" t="n">
        <f aca="false">E142-F142</f>
        <v>0.350000000000001</v>
      </c>
    </row>
    <row r="143" customFormat="false" ht="15" hidden="false" customHeight="false" outlineLevel="0" collapsed="false">
      <c r="A143" s="0" t="n">
        <v>1.4</v>
      </c>
      <c r="B143" s="1" t="n">
        <f aca="false">B142+0.1+A143</f>
        <v>122.8</v>
      </c>
      <c r="C143" s="2" t="n">
        <f aca="false">ROUND(C142*11/13+B143*2/13,2)</f>
        <v>114.85</v>
      </c>
      <c r="D143" s="2" t="n">
        <f aca="false">ROUND(D142*25/27+B143*2/27,2)</f>
        <v>105.61</v>
      </c>
      <c r="E143" s="2" t="n">
        <f aca="false">C143-D143</f>
        <v>9.24</v>
      </c>
      <c r="F143" s="2" t="n">
        <f aca="false">ROUND(AVERAGE(E134:E142),2)</f>
        <v>8.89</v>
      </c>
      <c r="G143" s="1" t="n">
        <f aca="false">E143-F143</f>
        <v>0.349999999999994</v>
      </c>
    </row>
    <row r="144" customFormat="false" ht="15" hidden="false" customHeight="false" outlineLevel="0" collapsed="false">
      <c r="A144" s="0" t="n">
        <v>1.41</v>
      </c>
      <c r="B144" s="1" t="n">
        <f aca="false">B143+0.1+A144</f>
        <v>124.31</v>
      </c>
      <c r="C144" s="2" t="n">
        <f aca="false">ROUND(C143*11/13+B144*2/13,2)</f>
        <v>116.31</v>
      </c>
      <c r="D144" s="2" t="n">
        <f aca="false">ROUND(D143*25/27+B144*2/27,2)</f>
        <v>107</v>
      </c>
      <c r="E144" s="2" t="n">
        <f aca="false">C144-D144</f>
        <v>9.31</v>
      </c>
      <c r="F144" s="2" t="n">
        <f aca="false">ROUND(AVERAGE(E135:E143),2)</f>
        <v>8.96</v>
      </c>
      <c r="G144" s="1" t="n">
        <f aca="false">E144-F144</f>
        <v>0.350000000000001</v>
      </c>
    </row>
    <row r="145" customFormat="false" ht="15" hidden="false" customHeight="false" outlineLevel="0" collapsed="false">
      <c r="A145" s="0" t="n">
        <v>1.42</v>
      </c>
      <c r="B145" s="1" t="n">
        <f aca="false">B144+0.1+A145</f>
        <v>125.83</v>
      </c>
      <c r="C145" s="2" t="n">
        <f aca="false">ROUND(C144*11/13+B145*2/13,2)</f>
        <v>117.77</v>
      </c>
      <c r="D145" s="2" t="n">
        <f aca="false">ROUND(D144*25/27+B145*2/27,2)</f>
        <v>108.39</v>
      </c>
      <c r="E145" s="2" t="n">
        <f aca="false">C145-D145</f>
        <v>9.38</v>
      </c>
      <c r="F145" s="2" t="n">
        <f aca="false">ROUND(AVERAGE(E136:E144),2)</f>
        <v>9.03</v>
      </c>
      <c r="G145" s="1" t="n">
        <f aca="false">E145-F145</f>
        <v>0.349999999999996</v>
      </c>
    </row>
    <row r="146" customFormat="false" ht="15" hidden="false" customHeight="false" outlineLevel="0" collapsed="false">
      <c r="A146" s="0" t="n">
        <v>1.43</v>
      </c>
      <c r="B146" s="1" t="n">
        <f aca="false">B145+0.1+A146</f>
        <v>127.36</v>
      </c>
      <c r="C146" s="2" t="n">
        <f aca="false">ROUND(C145*11/13+B146*2/13,2)</f>
        <v>119.25</v>
      </c>
      <c r="D146" s="2" t="n">
        <f aca="false">ROUND(D145*25/27+B146*2/27,2)</f>
        <v>109.8</v>
      </c>
      <c r="E146" s="2" t="n">
        <f aca="false">C146-D146</f>
        <v>9.45</v>
      </c>
      <c r="F146" s="2" t="n">
        <f aca="false">ROUND(AVERAGE(E137:E145),2)</f>
        <v>9.1</v>
      </c>
      <c r="G146" s="1" t="n">
        <f aca="false">E146-F146</f>
        <v>0.350000000000003</v>
      </c>
    </row>
    <row r="147" customFormat="false" ht="15" hidden="false" customHeight="false" outlineLevel="0" collapsed="false">
      <c r="A147" s="0" t="n">
        <v>1.44</v>
      </c>
      <c r="B147" s="1" t="n">
        <f aca="false">B146+0.1+A147</f>
        <v>128.9</v>
      </c>
      <c r="C147" s="2" t="n">
        <f aca="false">ROUND(C146*11/13+B147*2/13,2)</f>
        <v>120.73</v>
      </c>
      <c r="D147" s="2" t="n">
        <f aca="false">ROUND(D146*25/27+B147*2/27,2)</f>
        <v>111.21</v>
      </c>
      <c r="E147" s="2" t="n">
        <f aca="false">C147-D147</f>
        <v>9.52000000000001</v>
      </c>
      <c r="F147" s="2" t="n">
        <f aca="false">ROUND(AVERAGE(E138:E146),2)</f>
        <v>9.17</v>
      </c>
      <c r="G147" s="1" t="n">
        <f aca="false">E147-F147</f>
        <v>0.35000000000001</v>
      </c>
    </row>
    <row r="148" customFormat="false" ht="15" hidden="false" customHeight="false" outlineLevel="0" collapsed="false">
      <c r="A148" s="0" t="n">
        <v>1.45</v>
      </c>
      <c r="B148" s="1" t="n">
        <f aca="false">B147+0.1+A148</f>
        <v>130.45</v>
      </c>
      <c r="C148" s="2" t="n">
        <f aca="false">ROUND(C147*11/13+B148*2/13,2)</f>
        <v>122.23</v>
      </c>
      <c r="D148" s="2" t="n">
        <f aca="false">ROUND(D147*25/27+B148*2/27,2)</f>
        <v>112.64</v>
      </c>
      <c r="E148" s="2" t="n">
        <f aca="false">C148-D148</f>
        <v>9.59</v>
      </c>
      <c r="F148" s="2" t="n">
        <f aca="false">ROUND(AVERAGE(E139:E147),2)</f>
        <v>9.24</v>
      </c>
      <c r="G148" s="1" t="n">
        <f aca="false">E148-F148</f>
        <v>0.350000000000003</v>
      </c>
    </row>
    <row r="149" customFormat="false" ht="15" hidden="false" customHeight="false" outlineLevel="0" collapsed="false">
      <c r="A149" s="0" t="n">
        <v>1.46</v>
      </c>
      <c r="B149" s="1" t="n">
        <f aca="false">B148+0.1+A149</f>
        <v>132.01</v>
      </c>
      <c r="C149" s="2" t="n">
        <f aca="false">ROUND(C148*11/13+B149*2/13,2)</f>
        <v>123.73</v>
      </c>
      <c r="D149" s="2" t="n">
        <f aca="false">ROUND(D148*25/27+B149*2/27,2)</f>
        <v>114.07</v>
      </c>
      <c r="E149" s="2" t="n">
        <f aca="false">C149-D149</f>
        <v>9.66000000000001</v>
      </c>
      <c r="F149" s="2" t="n">
        <f aca="false">ROUND(AVERAGE(E140:E148),2)</f>
        <v>9.31</v>
      </c>
      <c r="G149" s="1" t="n">
        <f aca="false">E149-F149</f>
        <v>0.35000000000001</v>
      </c>
    </row>
    <row r="150" customFormat="false" ht="15" hidden="false" customHeight="false" outlineLevel="0" collapsed="false">
      <c r="A150" s="0" t="n">
        <v>1.47</v>
      </c>
      <c r="B150" s="1" t="n">
        <f aca="false">B149+0.1+A150</f>
        <v>133.58</v>
      </c>
      <c r="C150" s="2" t="n">
        <f aca="false">ROUND(C149*11/13+B150*2/13,2)</f>
        <v>125.25</v>
      </c>
      <c r="D150" s="2" t="n">
        <f aca="false">ROUND(D149*25/27+B150*2/27,2)</f>
        <v>115.52</v>
      </c>
      <c r="E150" s="2" t="n">
        <f aca="false">C150-D150</f>
        <v>9.73</v>
      </c>
      <c r="F150" s="2" t="n">
        <f aca="false">ROUND(AVERAGE(E141:E149),2)</f>
        <v>9.38</v>
      </c>
      <c r="G150" s="1" t="n">
        <f aca="false">E150-F150</f>
        <v>0.350000000000003</v>
      </c>
    </row>
    <row r="151" customFormat="false" ht="15" hidden="false" customHeight="false" outlineLevel="0" collapsed="false">
      <c r="A151" s="0" t="n">
        <v>1.48</v>
      </c>
      <c r="B151" s="1" t="n">
        <f aca="false">B150+0.1+A151</f>
        <v>135.16</v>
      </c>
      <c r="C151" s="2" t="n">
        <f aca="false">ROUND(C150*11/13+B151*2/13,2)</f>
        <v>126.77</v>
      </c>
      <c r="D151" s="2" t="n">
        <f aca="false">ROUND(D150*25/27+B151*2/27,2)</f>
        <v>116.97</v>
      </c>
      <c r="E151" s="2" t="n">
        <f aca="false">C151-D151</f>
        <v>9.8</v>
      </c>
      <c r="F151" s="2" t="n">
        <f aca="false">ROUND(AVERAGE(E142:E150),2)</f>
        <v>9.45</v>
      </c>
      <c r="G151" s="1" t="n">
        <f aca="false">E151-F151</f>
        <v>0.349999999999998</v>
      </c>
    </row>
    <row r="152" customFormat="false" ht="15" hidden="false" customHeight="false" outlineLevel="0" collapsed="false">
      <c r="A152" s="0" t="n">
        <v>1.49</v>
      </c>
      <c r="B152" s="1" t="n">
        <f aca="false">B151+0.1+A152</f>
        <v>136.75</v>
      </c>
      <c r="C152" s="2" t="n">
        <f aca="false">ROUND(C151*11/13+B152*2/13,2)</f>
        <v>128.31</v>
      </c>
      <c r="D152" s="2" t="n">
        <f aca="false">ROUND(D151*25/27+B152*2/27,2)</f>
        <v>118.44</v>
      </c>
      <c r="E152" s="2" t="n">
        <f aca="false">C152-D152</f>
        <v>9.87000000000001</v>
      </c>
      <c r="F152" s="2" t="n">
        <f aca="false">ROUND(AVERAGE(E143:E151),2)</f>
        <v>9.52</v>
      </c>
      <c r="G152" s="1" t="n">
        <f aca="false">E152-F152</f>
        <v>0.350000000000005</v>
      </c>
    </row>
    <row r="153" customFormat="false" ht="15" hidden="false" customHeight="false" outlineLevel="0" collapsed="false">
      <c r="A153" s="0" t="n">
        <v>1.5</v>
      </c>
      <c r="B153" s="1" t="n">
        <f aca="false">B152+0.1+A153</f>
        <v>138.35</v>
      </c>
      <c r="C153" s="2" t="n">
        <f aca="false">ROUND(C152*11/13+B153*2/13,2)</f>
        <v>129.85</v>
      </c>
      <c r="D153" s="2" t="n">
        <f aca="false">ROUND(D152*25/27+B153*2/27,2)</f>
        <v>119.91</v>
      </c>
      <c r="E153" s="2" t="n">
        <f aca="false">C153-D153</f>
        <v>9.94</v>
      </c>
      <c r="F153" s="2" t="n">
        <f aca="false">ROUND(AVERAGE(E144:E152),2)</f>
        <v>9.59</v>
      </c>
      <c r="G153" s="1" t="n">
        <f aca="false">E153-F153</f>
        <v>0.349999999999998</v>
      </c>
    </row>
    <row r="154" customFormat="false" ht="15" hidden="false" customHeight="false" outlineLevel="0" collapsed="false">
      <c r="A154" s="0" t="n">
        <v>1.51</v>
      </c>
      <c r="B154" s="1" t="n">
        <f aca="false">B153+0.1+A154</f>
        <v>139.96</v>
      </c>
      <c r="C154" s="2" t="n">
        <f aca="false">ROUND(C153*11/13+B154*2/13,2)</f>
        <v>131.41</v>
      </c>
      <c r="D154" s="2" t="n">
        <f aca="false">ROUND(D153*25/27+B154*2/27,2)</f>
        <v>121.4</v>
      </c>
      <c r="E154" s="2" t="n">
        <f aca="false">C154-D154</f>
        <v>10.01</v>
      </c>
      <c r="F154" s="2" t="n">
        <f aca="false">ROUND(AVERAGE(E145:E153),2)</f>
        <v>9.66</v>
      </c>
      <c r="G154" s="1" t="n">
        <f aca="false">E154-F154</f>
        <v>0.349999999999991</v>
      </c>
    </row>
    <row r="155" customFormat="false" ht="15" hidden="false" customHeight="false" outlineLevel="0" collapsed="false">
      <c r="A155" s="0" t="n">
        <v>1.52</v>
      </c>
      <c r="B155" s="1" t="n">
        <f aca="false">B154+0.1+A155</f>
        <v>141.58</v>
      </c>
      <c r="C155" s="2" t="n">
        <f aca="false">ROUND(C154*11/13+B155*2/13,2)</f>
        <v>132.97</v>
      </c>
      <c r="D155" s="2" t="n">
        <f aca="false">ROUND(D154*25/27+B155*2/27,2)</f>
        <v>122.89</v>
      </c>
      <c r="E155" s="2" t="n">
        <f aca="false">C155-D155</f>
        <v>10.08</v>
      </c>
      <c r="F155" s="2" t="n">
        <f aca="false">ROUND(AVERAGE(E146:E154),2)</f>
        <v>9.73</v>
      </c>
      <c r="G155" s="1" t="n">
        <f aca="false">E155-F155</f>
        <v>0.349999999999998</v>
      </c>
    </row>
    <row r="156" customFormat="false" ht="15" hidden="false" customHeight="false" outlineLevel="0" collapsed="false">
      <c r="A156" s="0" t="n">
        <v>1.53</v>
      </c>
      <c r="B156" s="1" t="n">
        <f aca="false">B155+0.1+A156</f>
        <v>143.21</v>
      </c>
      <c r="C156" s="2" t="n">
        <f aca="false">ROUND(C155*11/13+B156*2/13,2)</f>
        <v>134.55</v>
      </c>
      <c r="D156" s="2" t="n">
        <f aca="false">ROUND(D155*25/27+B156*2/27,2)</f>
        <v>124.4</v>
      </c>
      <c r="E156" s="2" t="n">
        <f aca="false">C156-D156</f>
        <v>10.15</v>
      </c>
      <c r="F156" s="2" t="n">
        <f aca="false">ROUND(AVERAGE(E147:E155),2)</f>
        <v>9.8</v>
      </c>
      <c r="G156" s="1" t="n">
        <f aca="false">E156-F156</f>
        <v>0.350000000000005</v>
      </c>
    </row>
    <row r="157" customFormat="false" ht="15" hidden="false" customHeight="false" outlineLevel="0" collapsed="false">
      <c r="A157" s="0" t="n">
        <v>1.54</v>
      </c>
      <c r="B157" s="1" t="n">
        <f aca="false">B156+0.1+A157</f>
        <v>144.85</v>
      </c>
      <c r="C157" s="2" t="n">
        <f aca="false">ROUND(C156*11/13+B157*2/13,2)</f>
        <v>136.13</v>
      </c>
      <c r="D157" s="2" t="n">
        <f aca="false">ROUND(D156*25/27+B157*2/27,2)</f>
        <v>125.91</v>
      </c>
      <c r="E157" s="2" t="n">
        <f aca="false">C157-D157</f>
        <v>10.22</v>
      </c>
      <c r="F157" s="2" t="n">
        <f aca="false">ROUND(AVERAGE(E148:E156),2)</f>
        <v>9.87</v>
      </c>
      <c r="G157" s="1" t="n">
        <f aca="false">E157-F157</f>
        <v>0.35</v>
      </c>
    </row>
    <row r="158" customFormat="false" ht="15" hidden="false" customHeight="false" outlineLevel="0" collapsed="false">
      <c r="A158" s="0" t="n">
        <v>1.55</v>
      </c>
      <c r="B158" s="1" t="n">
        <f aca="false">B157+0.1+A158</f>
        <v>146.5</v>
      </c>
      <c r="C158" s="2" t="n">
        <f aca="false">ROUND(C157*11/13+B158*2/13,2)</f>
        <v>137.73</v>
      </c>
      <c r="D158" s="2" t="n">
        <f aca="false">ROUND(D157*25/27+B158*2/27,2)</f>
        <v>127.44</v>
      </c>
      <c r="E158" s="2" t="n">
        <f aca="false">C158-D158</f>
        <v>10.29</v>
      </c>
      <c r="F158" s="2" t="n">
        <f aca="false">ROUND(AVERAGE(E149:E157),2)</f>
        <v>9.94</v>
      </c>
      <c r="G158" s="1" t="n">
        <f aca="false">E158-F158</f>
        <v>0.349999999999993</v>
      </c>
    </row>
    <row r="159" customFormat="false" ht="15" hidden="false" customHeight="false" outlineLevel="0" collapsed="false">
      <c r="A159" s="0" t="n">
        <v>1.56</v>
      </c>
      <c r="B159" s="1" t="n">
        <f aca="false">B158+0.1+A159</f>
        <v>148.16</v>
      </c>
      <c r="C159" s="2" t="n">
        <f aca="false">ROUND(C158*11/13+B159*2/13,2)</f>
        <v>139.33</v>
      </c>
      <c r="D159" s="2" t="n">
        <f aca="false">ROUND(D158*25/27+B159*2/27,2)</f>
        <v>128.97</v>
      </c>
      <c r="E159" s="2" t="n">
        <f aca="false">C159-D159</f>
        <v>10.36</v>
      </c>
      <c r="F159" s="2" t="n">
        <f aca="false">ROUND(AVERAGE(E150:E158),2)</f>
        <v>10.01</v>
      </c>
      <c r="G159" s="1" t="n">
        <f aca="false">E159-F159</f>
        <v>0.350000000000014</v>
      </c>
    </row>
    <row r="160" customFormat="false" ht="15" hidden="false" customHeight="false" outlineLevel="0" collapsed="false">
      <c r="A160" s="0" t="n">
        <v>1.57</v>
      </c>
      <c r="B160" s="1" t="n">
        <f aca="false">B159+0.1+A160</f>
        <v>149.83</v>
      </c>
      <c r="C160" s="2" t="n">
        <f aca="false">ROUND(C159*11/13+B160*2/13,2)</f>
        <v>140.95</v>
      </c>
      <c r="D160" s="2" t="n">
        <f aca="false">ROUND(D159*25/27+B160*2/27,2)</f>
        <v>130.52</v>
      </c>
      <c r="E160" s="2" t="n">
        <f aca="false">C160-D160</f>
        <v>10.43</v>
      </c>
      <c r="F160" s="2" t="n">
        <f aca="false">ROUND(AVERAGE(E151:E159),2)</f>
        <v>10.08</v>
      </c>
      <c r="G160" s="1" t="n">
        <f aca="false">E160-F160</f>
        <v>0.349999999999978</v>
      </c>
    </row>
    <row r="161" customFormat="false" ht="15" hidden="false" customHeight="false" outlineLevel="0" collapsed="false">
      <c r="A161" s="0" t="n">
        <v>1.58</v>
      </c>
      <c r="B161" s="1" t="n">
        <f aca="false">B160+0.1+A161</f>
        <v>151.51</v>
      </c>
      <c r="C161" s="2" t="n">
        <f aca="false">ROUND(C160*11/13+B161*2/13,2)</f>
        <v>142.57</v>
      </c>
      <c r="D161" s="2" t="n">
        <f aca="false">ROUND(D160*25/27+B161*2/27,2)</f>
        <v>132.07</v>
      </c>
      <c r="E161" s="2" t="n">
        <f aca="false">C161-D161</f>
        <v>10.5</v>
      </c>
      <c r="F161" s="2" t="n">
        <f aca="false">ROUND(AVERAGE(E152:E160),2)</f>
        <v>10.15</v>
      </c>
      <c r="G161" s="1" t="n">
        <f aca="false">E161-F161</f>
        <v>0.35</v>
      </c>
    </row>
    <row r="162" customFormat="false" ht="15" hidden="false" customHeight="false" outlineLevel="0" collapsed="false">
      <c r="A162" s="0" t="n">
        <v>1.59</v>
      </c>
      <c r="B162" s="1" t="n">
        <f aca="false">B161+0.1+A162</f>
        <v>153.2</v>
      </c>
      <c r="C162" s="2" t="n">
        <f aca="false">ROUND(C161*11/13+B162*2/13,2)</f>
        <v>144.21</v>
      </c>
      <c r="D162" s="2" t="n">
        <f aca="false">ROUND(D161*25/27+B162*2/27,2)</f>
        <v>133.64</v>
      </c>
      <c r="E162" s="2" t="n">
        <f aca="false">C162-D162</f>
        <v>10.57</v>
      </c>
      <c r="F162" s="2" t="n">
        <f aca="false">ROUND(AVERAGE(E153:E161),2)</f>
        <v>10.22</v>
      </c>
      <c r="G162" s="1" t="n">
        <f aca="false">E162-F162</f>
        <v>0.350000000000021</v>
      </c>
    </row>
    <row r="163" customFormat="false" ht="15" hidden="false" customHeight="false" outlineLevel="0" collapsed="false">
      <c r="A163" s="0" t="n">
        <v>1.6</v>
      </c>
      <c r="B163" s="1" t="n">
        <f aca="false">B162+0.1+A163</f>
        <v>154.9</v>
      </c>
      <c r="C163" s="2" t="n">
        <f aca="false">ROUND(C162*11/13+B163*2/13,2)</f>
        <v>145.85</v>
      </c>
      <c r="D163" s="2" t="n">
        <f aca="false">ROUND(D162*25/27+B163*2/27,2)</f>
        <v>135.21</v>
      </c>
      <c r="E163" s="2" t="n">
        <f aca="false">C163-D163</f>
        <v>10.64</v>
      </c>
      <c r="F163" s="2" t="n">
        <f aca="false">ROUND(AVERAGE(E154:E162),2)</f>
        <v>10.29</v>
      </c>
      <c r="G163" s="1" t="n">
        <f aca="false">E163-F163</f>
        <v>0.349999999999987</v>
      </c>
    </row>
    <row r="164" customFormat="false" ht="15" hidden="false" customHeight="false" outlineLevel="0" collapsed="false">
      <c r="A164" s="0" t="n">
        <v>1.61</v>
      </c>
      <c r="B164" s="1" t="n">
        <f aca="false">B163+0.1+A164</f>
        <v>156.61</v>
      </c>
      <c r="C164" s="2" t="n">
        <f aca="false">ROUND(C163*11/13+B164*2/13,2)</f>
        <v>147.51</v>
      </c>
      <c r="D164" s="2" t="n">
        <f aca="false">ROUND(D163*25/27+B164*2/27,2)</f>
        <v>136.8</v>
      </c>
      <c r="E164" s="2" t="n">
        <f aca="false">C164-D164</f>
        <v>10.71</v>
      </c>
      <c r="F164" s="2" t="n">
        <f aca="false">ROUND(AVERAGE(E155:E163),2)</f>
        <v>10.36</v>
      </c>
      <c r="G164" s="1" t="n">
        <f aca="false">E164-F164</f>
        <v>0.34999999999998</v>
      </c>
    </row>
    <row r="165" customFormat="false" ht="15" hidden="false" customHeight="false" outlineLevel="0" collapsed="false">
      <c r="A165" s="0" t="n">
        <v>1.62</v>
      </c>
      <c r="B165" s="1" t="n">
        <f aca="false">B164+0.1+A165</f>
        <v>158.33</v>
      </c>
      <c r="C165" s="2" t="n">
        <f aca="false">ROUND(C164*11/13+B165*2/13,2)</f>
        <v>149.17</v>
      </c>
      <c r="D165" s="2" t="n">
        <f aca="false">ROUND(D164*25/27+B165*2/27,2)</f>
        <v>138.39</v>
      </c>
      <c r="E165" s="2" t="n">
        <f aca="false">C165-D165</f>
        <v>10.78</v>
      </c>
      <c r="F165" s="2" t="n">
        <f aca="false">ROUND(AVERAGE(E156:E164),2)</f>
        <v>10.43</v>
      </c>
      <c r="G165" s="1" t="n">
        <f aca="false">E165-F165</f>
        <v>0.350000000000001</v>
      </c>
    </row>
    <row r="166" customFormat="false" ht="15" hidden="false" customHeight="false" outlineLevel="0" collapsed="false">
      <c r="A166" s="0" t="n">
        <v>1.63</v>
      </c>
      <c r="B166" s="1" t="n">
        <f aca="false">B165+0.1+A166</f>
        <v>160.06</v>
      </c>
      <c r="C166" s="2" t="n">
        <f aca="false">ROUND(C165*11/13+B166*2/13,2)</f>
        <v>150.85</v>
      </c>
      <c r="D166" s="2" t="n">
        <f aca="false">ROUND(D165*25/27+B166*2/27,2)</f>
        <v>140</v>
      </c>
      <c r="E166" s="2" t="n">
        <f aca="false">C166-D166</f>
        <v>10.85</v>
      </c>
      <c r="F166" s="2" t="n">
        <f aca="false">ROUND(AVERAGE(E157:E165),2)</f>
        <v>10.5</v>
      </c>
      <c r="G166" s="1" t="n">
        <f aca="false">E166-F166</f>
        <v>0.349999999999994</v>
      </c>
    </row>
    <row r="167" customFormat="false" ht="15" hidden="false" customHeight="false" outlineLevel="0" collapsed="false">
      <c r="A167" s="0" t="n">
        <v>1.64</v>
      </c>
      <c r="B167" s="1" t="n">
        <f aca="false">B166+0.1+A167</f>
        <v>161.8</v>
      </c>
      <c r="C167" s="2" t="n">
        <f aca="false">ROUND(C166*11/13+B167*2/13,2)</f>
        <v>152.53</v>
      </c>
      <c r="D167" s="2" t="n">
        <f aca="false">ROUND(D166*25/27+B167*2/27,2)</f>
        <v>141.61</v>
      </c>
      <c r="E167" s="2" t="n">
        <f aca="false">C167-D167</f>
        <v>10.92</v>
      </c>
      <c r="F167" s="2" t="n">
        <f aca="false">ROUND(AVERAGE(E158:E166),2)</f>
        <v>10.57</v>
      </c>
      <c r="G167" s="1" t="n">
        <f aca="false">E167-F167</f>
        <v>0.349999999999987</v>
      </c>
    </row>
    <row r="168" customFormat="false" ht="15" hidden="false" customHeight="false" outlineLevel="0" collapsed="false">
      <c r="A168" s="0" t="n">
        <v>1.65</v>
      </c>
      <c r="B168" s="1" t="n">
        <f aca="false">B167+0.1+A168</f>
        <v>163.55</v>
      </c>
      <c r="C168" s="2" t="n">
        <f aca="false">ROUND(C167*11/13+B168*2/13,2)</f>
        <v>154.23</v>
      </c>
      <c r="D168" s="2" t="n">
        <f aca="false">ROUND(D167*25/27+B168*2/27,2)</f>
        <v>143.24</v>
      </c>
      <c r="E168" s="2" t="n">
        <f aca="false">C168-D168</f>
        <v>10.99</v>
      </c>
      <c r="F168" s="2" t="n">
        <f aca="false">ROUND(AVERAGE(E159:E167),2)</f>
        <v>10.64</v>
      </c>
      <c r="G168" s="1" t="n">
        <f aca="false">E168-F168</f>
        <v>0.34999999999998</v>
      </c>
    </row>
    <row r="169" customFormat="false" ht="15" hidden="false" customHeight="false" outlineLevel="0" collapsed="false">
      <c r="A169" s="0" t="n">
        <v>1.66</v>
      </c>
      <c r="B169" s="1" t="n">
        <f aca="false">B168+0.1+A169</f>
        <v>165.31</v>
      </c>
      <c r="C169" s="2" t="n">
        <f aca="false">ROUND(C168*11/13+B169*2/13,2)</f>
        <v>155.93</v>
      </c>
      <c r="D169" s="2" t="n">
        <f aca="false">ROUND(D168*25/27+B169*2/27,2)</f>
        <v>144.87</v>
      </c>
      <c r="E169" s="2" t="n">
        <f aca="false">C169-D169</f>
        <v>11.06</v>
      </c>
      <c r="F169" s="2" t="n">
        <f aca="false">ROUND(AVERAGE(E160:E168),2)</f>
        <v>10.71</v>
      </c>
      <c r="G169" s="1" t="n">
        <f aca="false">E169-F169</f>
        <v>0.350000000000001</v>
      </c>
    </row>
    <row r="170" customFormat="false" ht="15" hidden="false" customHeight="false" outlineLevel="0" collapsed="false">
      <c r="A170" s="0" t="n">
        <v>1.67</v>
      </c>
      <c r="B170" s="1" t="n">
        <f aca="false">B169+0.1+A170</f>
        <v>167.08</v>
      </c>
      <c r="C170" s="2" t="n">
        <f aca="false">ROUND(C169*11/13+B170*2/13,2)</f>
        <v>157.65</v>
      </c>
      <c r="D170" s="2" t="n">
        <f aca="false">ROUND(D169*25/27+B170*2/27,2)</f>
        <v>146.52</v>
      </c>
      <c r="E170" s="2" t="n">
        <f aca="false">C170-D170</f>
        <v>11.13</v>
      </c>
      <c r="F170" s="2" t="n">
        <f aca="false">ROUND(AVERAGE(E161:E169),2)</f>
        <v>10.78</v>
      </c>
      <c r="G170" s="1" t="n">
        <f aca="false">E170-F170</f>
        <v>0.349999999999996</v>
      </c>
    </row>
    <row r="171" customFormat="false" ht="15" hidden="false" customHeight="false" outlineLevel="0" collapsed="false">
      <c r="A171" s="0" t="n">
        <v>1.68</v>
      </c>
      <c r="B171" s="1" t="n">
        <f aca="false">B170+0.1+A171</f>
        <v>168.86</v>
      </c>
      <c r="C171" s="2" t="n">
        <f aca="false">ROUND(C170*11/13+B171*2/13,2)</f>
        <v>159.37</v>
      </c>
      <c r="D171" s="2" t="n">
        <f aca="false">ROUND(D170*25/27+B171*2/27,2)</f>
        <v>148.17</v>
      </c>
      <c r="E171" s="2" t="n">
        <f aca="false">C171-D171</f>
        <v>11.2</v>
      </c>
      <c r="F171" s="2" t="n">
        <f aca="false">ROUND(AVERAGE(E162:E170),2)</f>
        <v>10.85</v>
      </c>
      <c r="G171" s="1" t="n">
        <f aca="false">E171-F171</f>
        <v>0.350000000000017</v>
      </c>
    </row>
    <row r="172" customFormat="false" ht="15" hidden="false" customHeight="false" outlineLevel="0" collapsed="false">
      <c r="A172" s="0" t="n">
        <v>1.69</v>
      </c>
      <c r="B172" s="1" t="n">
        <f aca="false">B171+0.1+A172</f>
        <v>170.65</v>
      </c>
      <c r="C172" s="2" t="n">
        <f aca="false">ROUND(C171*11/13+B172*2/13,2)</f>
        <v>161.11</v>
      </c>
      <c r="D172" s="2" t="n">
        <f aca="false">ROUND(D171*25/27+B172*2/27,2)</f>
        <v>149.84</v>
      </c>
      <c r="E172" s="2" t="n">
        <f aca="false">C172-D172</f>
        <v>11.27</v>
      </c>
      <c r="F172" s="2" t="n">
        <f aca="false">ROUND(AVERAGE(E163:E171),2)</f>
        <v>10.92</v>
      </c>
      <c r="G172" s="1" t="n">
        <f aca="false">E172-F172</f>
        <v>0.35000000000001</v>
      </c>
    </row>
    <row r="173" customFormat="false" ht="15" hidden="false" customHeight="false" outlineLevel="0" collapsed="false">
      <c r="A173" s="0" t="n">
        <v>1.7</v>
      </c>
      <c r="B173" s="1" t="n">
        <f aca="false">B172+0.1+A173</f>
        <v>172.45</v>
      </c>
      <c r="C173" s="2" t="n">
        <f aca="false">ROUND(C172*11/13+B173*2/13,2)</f>
        <v>162.85</v>
      </c>
      <c r="D173" s="2" t="n">
        <f aca="false">ROUND(D172*25/27+B173*2/27,2)</f>
        <v>151.51</v>
      </c>
      <c r="E173" s="2" t="n">
        <f aca="false">C173-D173</f>
        <v>11.34</v>
      </c>
      <c r="F173" s="2" t="n">
        <f aca="false">ROUND(AVERAGE(E164:E172),2)</f>
        <v>10.99</v>
      </c>
      <c r="G173" s="1" t="n">
        <f aca="false">E173-F173</f>
        <v>0.350000000000003</v>
      </c>
    </row>
    <row r="174" customFormat="false" ht="15" hidden="false" customHeight="false" outlineLevel="0" collapsed="false">
      <c r="A174" s="0" t="n">
        <v>1.71</v>
      </c>
      <c r="B174" s="1" t="n">
        <f aca="false">B173+0.1+A174</f>
        <v>174.26</v>
      </c>
      <c r="C174" s="2" t="n">
        <f aca="false">ROUND(C173*11/13+B174*2/13,2)</f>
        <v>164.61</v>
      </c>
      <c r="D174" s="2" t="n">
        <f aca="false">ROUND(D173*25/27+B174*2/27,2)</f>
        <v>153.2</v>
      </c>
      <c r="E174" s="2" t="n">
        <f aca="false">C174-D174</f>
        <v>11.41</v>
      </c>
      <c r="F174" s="2" t="n">
        <f aca="false">ROUND(AVERAGE(E165:E173),2)</f>
        <v>11.06</v>
      </c>
      <c r="G174" s="1" t="n">
        <f aca="false">E174-F174</f>
        <v>0.350000000000025</v>
      </c>
    </row>
    <row r="175" customFormat="false" ht="15" hidden="false" customHeight="false" outlineLevel="0" collapsed="false">
      <c r="A175" s="0" t="n">
        <v>1.72</v>
      </c>
      <c r="B175" s="1" t="n">
        <f aca="false">B174+0.1+A175</f>
        <v>176.08</v>
      </c>
      <c r="C175" s="2" t="n">
        <f aca="false">ROUND(C174*11/13+B175*2/13,2)</f>
        <v>166.37</v>
      </c>
      <c r="D175" s="2" t="n">
        <f aca="false">ROUND(D174*25/27+B175*2/27,2)</f>
        <v>154.89</v>
      </c>
      <c r="E175" s="2" t="n">
        <f aca="false">C175-D175</f>
        <v>11.48</v>
      </c>
      <c r="F175" s="2" t="n">
        <f aca="false">ROUND(AVERAGE(E166:E174),2)</f>
        <v>11.13</v>
      </c>
      <c r="G175" s="1" t="n">
        <f aca="false">E175-F175</f>
        <v>0.350000000000017</v>
      </c>
    </row>
    <row r="176" customFormat="false" ht="15" hidden="false" customHeight="false" outlineLevel="0" collapsed="false">
      <c r="A176" s="0" t="n">
        <v>1.73</v>
      </c>
      <c r="B176" s="1" t="n">
        <f aca="false">B175+0.1+A176</f>
        <v>177.91</v>
      </c>
      <c r="C176" s="2" t="n">
        <f aca="false">ROUND(C175*11/13+B176*2/13,2)</f>
        <v>168.15</v>
      </c>
      <c r="D176" s="2" t="n">
        <f aca="false">ROUND(D175*25/27+B176*2/27,2)</f>
        <v>156.6</v>
      </c>
      <c r="E176" s="2" t="n">
        <f aca="false">C176-D176</f>
        <v>11.55</v>
      </c>
      <c r="F176" s="2" t="n">
        <f aca="false">ROUND(AVERAGE(E167:E175),2)</f>
        <v>11.2</v>
      </c>
      <c r="G176" s="1" t="n">
        <f aca="false">E176-F176</f>
        <v>0.350000000000012</v>
      </c>
    </row>
    <row r="177" customFormat="false" ht="15" hidden="false" customHeight="false" outlineLevel="0" collapsed="false">
      <c r="A177" s="0" t="n">
        <v>1.74</v>
      </c>
      <c r="B177" s="1" t="n">
        <f aca="false">B176+0.1+A177</f>
        <v>179.75</v>
      </c>
      <c r="C177" s="2" t="n">
        <f aca="false">ROUND(C176*11/13+B177*2/13,2)</f>
        <v>169.93</v>
      </c>
      <c r="D177" s="2" t="n">
        <f aca="false">ROUND(D176*25/27+B177*2/27,2)</f>
        <v>158.31</v>
      </c>
      <c r="E177" s="2" t="n">
        <f aca="false">C177-D177</f>
        <v>11.62</v>
      </c>
      <c r="F177" s="2" t="n">
        <f aca="false">ROUND(AVERAGE(E168:E176),2)</f>
        <v>11.27</v>
      </c>
      <c r="G177" s="1" t="n">
        <f aca="false">E177-F177</f>
        <v>0.350000000000005</v>
      </c>
    </row>
    <row r="178" customFormat="false" ht="15" hidden="false" customHeight="false" outlineLevel="0" collapsed="false">
      <c r="A178" s="0" t="n">
        <v>1.75</v>
      </c>
      <c r="B178" s="1" t="n">
        <f aca="false">B177+0.1+A178</f>
        <v>181.6</v>
      </c>
      <c r="C178" s="2" t="n">
        <f aca="false">ROUND(C177*11/13+B178*2/13,2)</f>
        <v>171.73</v>
      </c>
      <c r="D178" s="2" t="n">
        <f aca="false">ROUND(D177*25/27+B178*2/27,2)</f>
        <v>160.04</v>
      </c>
      <c r="E178" s="2" t="n">
        <f aca="false">C178-D178</f>
        <v>11.69</v>
      </c>
      <c r="F178" s="2" t="n">
        <f aca="false">ROUND(AVERAGE(E169:E177),2)</f>
        <v>11.34</v>
      </c>
      <c r="G178" s="1" t="n">
        <f aca="false">E178-F178</f>
        <v>0.349999999999998</v>
      </c>
    </row>
    <row r="179" customFormat="false" ht="15" hidden="false" customHeight="false" outlineLevel="0" collapsed="false">
      <c r="A179" s="0" t="n">
        <v>1.76</v>
      </c>
      <c r="B179" s="1" t="n">
        <f aca="false">B178+0.1+A179</f>
        <v>183.46</v>
      </c>
      <c r="C179" s="2" t="n">
        <f aca="false">ROUND(C178*11/13+B179*2/13,2)</f>
        <v>173.53</v>
      </c>
      <c r="D179" s="2" t="n">
        <f aca="false">ROUND(D178*25/27+B179*2/27,2)</f>
        <v>161.77</v>
      </c>
      <c r="E179" s="2" t="n">
        <f aca="false">C179-D179</f>
        <v>11.76</v>
      </c>
      <c r="F179" s="2" t="n">
        <f aca="false">ROUND(AVERAGE(E170:E178),2)</f>
        <v>11.41</v>
      </c>
      <c r="G179" s="1" t="n">
        <f aca="false">E179-F179</f>
        <v>0.349999999999991</v>
      </c>
    </row>
    <row r="180" customFormat="false" ht="15" hidden="false" customHeight="false" outlineLevel="0" collapsed="false">
      <c r="A180" s="0" t="n">
        <v>1.77</v>
      </c>
      <c r="B180" s="1" t="n">
        <f aca="false">B179+0.1+A180</f>
        <v>185.33</v>
      </c>
      <c r="C180" s="2" t="n">
        <f aca="false">ROUND(C179*11/13+B180*2/13,2)</f>
        <v>175.35</v>
      </c>
      <c r="D180" s="2" t="n">
        <f aca="false">ROUND(D179*25/27+B180*2/27,2)</f>
        <v>163.52</v>
      </c>
      <c r="E180" s="2" t="n">
        <f aca="false">C180-D180</f>
        <v>11.83</v>
      </c>
      <c r="F180" s="2" t="n">
        <f aca="false">ROUND(AVERAGE(E171:E179),2)</f>
        <v>11.48</v>
      </c>
      <c r="G180" s="1" t="n">
        <f aca="false">E180-F180</f>
        <v>0.349999999999984</v>
      </c>
    </row>
    <row r="181" customFormat="false" ht="15" hidden="false" customHeight="false" outlineLevel="0" collapsed="false">
      <c r="A181" s="0" t="n">
        <v>1.78</v>
      </c>
      <c r="B181" s="1" t="n">
        <f aca="false">B180+0.1+A181</f>
        <v>187.21</v>
      </c>
      <c r="C181" s="2" t="n">
        <f aca="false">ROUND(C180*11/13+B181*2/13,2)</f>
        <v>177.17</v>
      </c>
      <c r="D181" s="2" t="n">
        <f aca="false">ROUND(D180*25/27+B181*2/27,2)</f>
        <v>165.27</v>
      </c>
      <c r="E181" s="2" t="n">
        <f aca="false">C181-D181</f>
        <v>11.9</v>
      </c>
      <c r="F181" s="2" t="n">
        <f aca="false">ROUND(AVERAGE(E172:E180),2)</f>
        <v>11.55</v>
      </c>
      <c r="G181" s="1" t="n">
        <f aca="false">E181-F181</f>
        <v>0.349999999999977</v>
      </c>
    </row>
    <row r="182" customFormat="false" ht="15" hidden="false" customHeight="false" outlineLevel="0" collapsed="false">
      <c r="A182" s="0" t="n">
        <v>1.79</v>
      </c>
      <c r="B182" s="1" t="n">
        <f aca="false">B181+0.1+A182</f>
        <v>189.1</v>
      </c>
      <c r="C182" s="2" t="n">
        <f aca="false">ROUND(C181*11/13+B182*2/13,2)</f>
        <v>179.01</v>
      </c>
      <c r="D182" s="2" t="n">
        <f aca="false">ROUND(D181*25/27+B182*2/27,2)</f>
        <v>167.04</v>
      </c>
      <c r="E182" s="2" t="n">
        <f aca="false">C182-D182</f>
        <v>11.97</v>
      </c>
      <c r="F182" s="2" t="n">
        <f aca="false">ROUND(AVERAGE(E173:E181),2)</f>
        <v>11.62</v>
      </c>
      <c r="G182" s="1" t="n">
        <f aca="false">E182-F182</f>
        <v>0.35</v>
      </c>
    </row>
    <row r="183" customFormat="false" ht="15" hidden="false" customHeight="false" outlineLevel="0" collapsed="false">
      <c r="A183" s="0" t="n">
        <v>1.8</v>
      </c>
      <c r="B183" s="1" t="n">
        <f aca="false">B182+0.1+A183</f>
        <v>191</v>
      </c>
      <c r="C183" s="2" t="n">
        <f aca="false">ROUND(C182*11/13+B183*2/13,2)</f>
        <v>180.85</v>
      </c>
      <c r="D183" s="2" t="n">
        <f aca="false">ROUND(D182*25/27+B183*2/27,2)</f>
        <v>168.81</v>
      </c>
      <c r="E183" s="2" t="n">
        <f aca="false">C183-D183</f>
        <v>12.04</v>
      </c>
      <c r="F183" s="2" t="n">
        <f aca="false">ROUND(AVERAGE(E174:E182),2)</f>
        <v>11.69</v>
      </c>
      <c r="G183" s="1" t="n">
        <f aca="false">E183-F183</f>
        <v>0.349999999999993</v>
      </c>
    </row>
    <row r="184" customFormat="false" ht="15" hidden="false" customHeight="false" outlineLevel="0" collapsed="false">
      <c r="A184" s="0" t="n">
        <v>1.81</v>
      </c>
      <c r="B184" s="1" t="n">
        <f aca="false">B183+0.1+A184</f>
        <v>192.91</v>
      </c>
      <c r="C184" s="2" t="n">
        <f aca="false">ROUND(C183*11/13+B184*2/13,2)</f>
        <v>182.71</v>
      </c>
      <c r="D184" s="2" t="n">
        <f aca="false">ROUND(D183*25/27+B184*2/27,2)</f>
        <v>170.6</v>
      </c>
      <c r="E184" s="2" t="n">
        <f aca="false">C184-D184</f>
        <v>12.11</v>
      </c>
      <c r="F184" s="2" t="n">
        <f aca="false">ROUND(AVERAGE(E175:E183),2)</f>
        <v>11.76</v>
      </c>
      <c r="G184" s="1" t="n">
        <f aca="false">E184-F184</f>
        <v>0.350000000000014</v>
      </c>
    </row>
    <row r="185" customFormat="false" ht="15" hidden="false" customHeight="false" outlineLevel="0" collapsed="false">
      <c r="A185" s="0" t="n">
        <v>1.82</v>
      </c>
      <c r="B185" s="1" t="n">
        <f aca="false">B184+0.1+A185</f>
        <v>194.83</v>
      </c>
      <c r="C185" s="2" t="n">
        <f aca="false">ROUND(C184*11/13+B185*2/13,2)</f>
        <v>184.57</v>
      </c>
      <c r="D185" s="2" t="n">
        <f aca="false">ROUND(D184*25/27+B185*2/27,2)</f>
        <v>172.39</v>
      </c>
      <c r="E185" s="2" t="n">
        <f aca="false">C185-D185</f>
        <v>12.18</v>
      </c>
      <c r="F185" s="2" t="n">
        <f aca="false">ROUND(AVERAGE(E176:E184),2)</f>
        <v>11.83</v>
      </c>
      <c r="G185" s="1" t="n">
        <f aca="false">E185-F185</f>
        <v>0.350000000000007</v>
      </c>
    </row>
    <row r="186" customFormat="false" ht="15" hidden="false" customHeight="false" outlineLevel="0" collapsed="false">
      <c r="A186" s="0" t="n">
        <v>1.83</v>
      </c>
      <c r="B186" s="1" t="n">
        <f aca="false">B185+0.1+A186</f>
        <v>196.76</v>
      </c>
      <c r="C186" s="2" t="n">
        <f aca="false">ROUND(C185*11/13+B186*2/13,2)</f>
        <v>186.45</v>
      </c>
      <c r="D186" s="2" t="n">
        <f aca="false">ROUND(D185*25/27+B186*2/27,2)</f>
        <v>174.2</v>
      </c>
      <c r="E186" s="2" t="n">
        <f aca="false">C186-D186</f>
        <v>12.25</v>
      </c>
      <c r="F186" s="2" t="n">
        <f aca="false">ROUND(AVERAGE(E177:E185),2)</f>
        <v>11.9</v>
      </c>
      <c r="G186" s="1" t="n">
        <f aca="false">E186-F186</f>
        <v>0.35</v>
      </c>
    </row>
    <row r="187" customFormat="false" ht="15" hidden="false" customHeight="false" outlineLevel="0" collapsed="false">
      <c r="A187" s="0" t="n">
        <v>1.84</v>
      </c>
      <c r="B187" s="1" t="n">
        <f aca="false">B186+0.1+A187</f>
        <v>198.7</v>
      </c>
      <c r="C187" s="2" t="n">
        <f aca="false">ROUND(C186*11/13+B187*2/13,2)</f>
        <v>188.33</v>
      </c>
      <c r="D187" s="2" t="n">
        <f aca="false">ROUND(D186*25/27+B187*2/27,2)</f>
        <v>176.01</v>
      </c>
      <c r="E187" s="2" t="n">
        <f aca="false">C187-D187</f>
        <v>12.32</v>
      </c>
      <c r="F187" s="2" t="n">
        <f aca="false">ROUND(AVERAGE(E178:E186),2)</f>
        <v>11.97</v>
      </c>
      <c r="G187" s="1" t="n">
        <f aca="false">E187-F187</f>
        <v>0.350000000000021</v>
      </c>
    </row>
    <row r="188" customFormat="false" ht="15" hidden="false" customHeight="false" outlineLevel="0" collapsed="false">
      <c r="A188" s="0" t="n">
        <v>1.85</v>
      </c>
      <c r="B188" s="1" t="n">
        <f aca="false">B187+0.1+A188</f>
        <v>200.65</v>
      </c>
      <c r="C188" s="2" t="n">
        <f aca="false">ROUND(C187*11/13+B188*2/13,2)</f>
        <v>190.23</v>
      </c>
      <c r="D188" s="2" t="n">
        <f aca="false">ROUND(D187*25/27+B188*2/27,2)</f>
        <v>177.84</v>
      </c>
      <c r="E188" s="2" t="n">
        <f aca="false">C188-D188</f>
        <v>12.39</v>
      </c>
      <c r="F188" s="2" t="n">
        <f aca="false">ROUND(AVERAGE(E179:E187),2)</f>
        <v>12.04</v>
      </c>
      <c r="G188" s="1" t="n">
        <f aca="false">E188-F188</f>
        <v>0.349999999999987</v>
      </c>
    </row>
    <row r="189" customFormat="false" ht="15" hidden="false" customHeight="false" outlineLevel="0" collapsed="false">
      <c r="A189" s="0" t="n">
        <v>1.86</v>
      </c>
      <c r="B189" s="1" t="n">
        <f aca="false">B188+0.1+A189</f>
        <v>202.61</v>
      </c>
      <c r="C189" s="2" t="n">
        <f aca="false">ROUND(C188*11/13+B189*2/13,2)</f>
        <v>192.13</v>
      </c>
      <c r="D189" s="2" t="n">
        <f aca="false">ROUND(D188*25/27+B189*2/27,2)</f>
        <v>179.67</v>
      </c>
      <c r="E189" s="2" t="n">
        <f aca="false">C189-D189</f>
        <v>12.46</v>
      </c>
      <c r="F189" s="2" t="n">
        <f aca="false">ROUND(AVERAGE(E180:E188),2)</f>
        <v>12.11</v>
      </c>
      <c r="G189" s="1" t="n">
        <f aca="false">E189-F189</f>
        <v>0.350000000000009</v>
      </c>
    </row>
    <row r="190" customFormat="false" ht="15" hidden="false" customHeight="false" outlineLevel="0" collapsed="false">
      <c r="A190" s="0" t="n">
        <v>1.87</v>
      </c>
      <c r="B190" s="1" t="n">
        <f aca="false">B189+0.1+A190</f>
        <v>204.58</v>
      </c>
      <c r="C190" s="2" t="n">
        <f aca="false">ROUND(C189*11/13+B190*2/13,2)</f>
        <v>194.05</v>
      </c>
      <c r="D190" s="2" t="n">
        <f aca="false">ROUND(D189*25/27+B190*2/27,2)</f>
        <v>181.52</v>
      </c>
      <c r="E190" s="2" t="n">
        <f aca="false">C190-D190</f>
        <v>12.53</v>
      </c>
      <c r="F190" s="2" t="n">
        <f aca="false">ROUND(AVERAGE(E181:E189),2)</f>
        <v>12.18</v>
      </c>
      <c r="G190" s="1" t="n">
        <f aca="false">E190-F190</f>
        <v>0.350000000000001</v>
      </c>
    </row>
    <row r="191" customFormat="false" ht="15" hidden="false" customHeight="false" outlineLevel="0" collapsed="false">
      <c r="A191" s="0" t="n">
        <v>1.88</v>
      </c>
      <c r="B191" s="1" t="n">
        <f aca="false">B190+0.1+A191</f>
        <v>206.56</v>
      </c>
      <c r="C191" s="2" t="n">
        <f aca="false">ROUND(C190*11/13+B191*2/13,2)</f>
        <v>195.97</v>
      </c>
      <c r="D191" s="2" t="n">
        <f aca="false">ROUND(D190*25/27+B191*2/27,2)</f>
        <v>183.37</v>
      </c>
      <c r="E191" s="2" t="n">
        <f aca="false">C191-D191</f>
        <v>12.6</v>
      </c>
      <c r="F191" s="2" t="n">
        <f aca="false">ROUND(AVERAGE(E182:E190),2)</f>
        <v>12.25</v>
      </c>
      <c r="G191" s="1" t="n">
        <f aca="false">E191-F191</f>
        <v>0.349999999999994</v>
      </c>
    </row>
    <row r="192" customFormat="false" ht="15" hidden="false" customHeight="false" outlineLevel="0" collapsed="false">
      <c r="A192" s="0" t="n">
        <v>1.89</v>
      </c>
      <c r="B192" s="1" t="n">
        <f aca="false">B191+0.1+A192</f>
        <v>208.55</v>
      </c>
      <c r="C192" s="2" t="n">
        <f aca="false">ROUND(C191*11/13+B192*2/13,2)</f>
        <v>197.91</v>
      </c>
      <c r="D192" s="2" t="n">
        <f aca="false">ROUND(D191*25/27+B192*2/27,2)</f>
        <v>185.24</v>
      </c>
      <c r="E192" s="2" t="n">
        <f aca="false">C192-D192</f>
        <v>12.67</v>
      </c>
      <c r="F192" s="2" t="n">
        <f aca="false">ROUND(AVERAGE(E183:E191),2)</f>
        <v>12.32</v>
      </c>
      <c r="G192" s="1" t="n">
        <f aca="false">E192-F192</f>
        <v>0.349999999999987</v>
      </c>
    </row>
    <row r="193" customFormat="false" ht="15" hidden="false" customHeight="false" outlineLevel="0" collapsed="false">
      <c r="A193" s="0" t="n">
        <v>1.9</v>
      </c>
      <c r="B193" s="1" t="n">
        <f aca="false">B192+0.1+A193</f>
        <v>210.55</v>
      </c>
      <c r="C193" s="2" t="n">
        <f aca="false">ROUND(C192*11/13+B193*2/13,2)</f>
        <v>199.85</v>
      </c>
      <c r="D193" s="2" t="n">
        <f aca="false">ROUND(D192*25/27+B193*2/27,2)</f>
        <v>187.11</v>
      </c>
      <c r="E193" s="2" t="n">
        <f aca="false">C193-D193</f>
        <v>12.74</v>
      </c>
      <c r="F193" s="2" t="n">
        <f aca="false">ROUND(AVERAGE(E184:E192),2)</f>
        <v>12.39</v>
      </c>
      <c r="G193" s="1" t="n">
        <f aca="false">E193-F193</f>
        <v>0.34999999999998</v>
      </c>
    </row>
    <row r="194" customFormat="false" ht="15" hidden="false" customHeight="false" outlineLevel="0" collapsed="false">
      <c r="A194" s="0" t="n">
        <v>1.91</v>
      </c>
      <c r="B194" s="1" t="n">
        <f aca="false">B193+0.1+A194</f>
        <v>212.56</v>
      </c>
      <c r="C194" s="2" t="n">
        <f aca="false">ROUND(C193*11/13+B194*2/13,2)</f>
        <v>201.81</v>
      </c>
      <c r="D194" s="2" t="n">
        <f aca="false">ROUND(D193*25/27+B194*2/27,2)</f>
        <v>189</v>
      </c>
      <c r="E194" s="2" t="n">
        <f aca="false">C194-D194</f>
        <v>12.81</v>
      </c>
      <c r="F194" s="2" t="n">
        <f aca="false">ROUND(AVERAGE(E185:E193),2)</f>
        <v>12.46</v>
      </c>
      <c r="G194" s="1" t="n">
        <f aca="false">E194-F194</f>
        <v>0.350000000000001</v>
      </c>
    </row>
    <row r="195" customFormat="false" ht="15" hidden="false" customHeight="false" outlineLevel="0" collapsed="false">
      <c r="A195" s="0" t="n">
        <v>1.92</v>
      </c>
      <c r="B195" s="1" t="n">
        <f aca="false">B194+0.1+A195</f>
        <v>214.58</v>
      </c>
      <c r="C195" s="2" t="n">
        <f aca="false">ROUND(C194*11/13+B195*2/13,2)</f>
        <v>203.77</v>
      </c>
      <c r="D195" s="2" t="n">
        <f aca="false">ROUND(D194*25/27+B195*2/27,2)</f>
        <v>190.89</v>
      </c>
      <c r="E195" s="2" t="n">
        <f aca="false">C195-D195</f>
        <v>12.88</v>
      </c>
      <c r="F195" s="2" t="n">
        <f aca="false">ROUND(AVERAGE(E186:E194),2)</f>
        <v>12.53</v>
      </c>
      <c r="G195" s="1" t="n">
        <f aca="false">E195-F195</f>
        <v>0.350000000000025</v>
      </c>
    </row>
    <row r="196" customFormat="false" ht="15" hidden="false" customHeight="false" outlineLevel="0" collapsed="false">
      <c r="A196" s="0" t="n">
        <v>1.93</v>
      </c>
      <c r="B196" s="1" t="n">
        <f aca="false">B195+0.1+A196</f>
        <v>216.61</v>
      </c>
      <c r="C196" s="2" t="n">
        <f aca="false">ROUND(C195*11/13+B196*2/13,2)</f>
        <v>205.75</v>
      </c>
      <c r="D196" s="2" t="n">
        <f aca="false">ROUND(D195*25/27+B196*2/27,2)</f>
        <v>192.8</v>
      </c>
      <c r="E196" s="2" t="n">
        <f aca="false">C196-D196</f>
        <v>12.95</v>
      </c>
      <c r="F196" s="2" t="n">
        <f aca="false">ROUND(AVERAGE(E187:E195),2)</f>
        <v>12.6</v>
      </c>
      <c r="G196" s="1" t="n">
        <f aca="false">E196-F196</f>
        <v>0.349999999999989</v>
      </c>
    </row>
    <row r="197" customFormat="false" ht="15" hidden="false" customHeight="false" outlineLevel="0" collapsed="false">
      <c r="A197" s="0" t="n">
        <v>1.94</v>
      </c>
      <c r="B197" s="1" t="n">
        <f aca="false">B196+0.1+A197</f>
        <v>218.65</v>
      </c>
      <c r="C197" s="2" t="n">
        <f aca="false">ROUND(C196*11/13+B197*2/13,2)</f>
        <v>207.73</v>
      </c>
      <c r="D197" s="2" t="n">
        <f aca="false">ROUND(D196*25/27+B197*2/27,2)</f>
        <v>194.71</v>
      </c>
      <c r="E197" s="2" t="n">
        <f aca="false">C197-D197</f>
        <v>13.02</v>
      </c>
      <c r="F197" s="2" t="n">
        <f aca="false">ROUND(AVERAGE(E188:E196),2)</f>
        <v>12.67</v>
      </c>
      <c r="G197" s="1" t="n">
        <f aca="false">E197-F197</f>
        <v>0.349999999999982</v>
      </c>
    </row>
    <row r="198" customFormat="false" ht="15" hidden="false" customHeight="false" outlineLevel="0" collapsed="false">
      <c r="A198" s="0" t="n">
        <v>1.95</v>
      </c>
      <c r="B198" s="1" t="n">
        <f aca="false">B197+0.1+A198</f>
        <v>220.7</v>
      </c>
      <c r="C198" s="2" t="n">
        <f aca="false">ROUND(C197*11/13+B198*2/13,2)</f>
        <v>209.73</v>
      </c>
      <c r="D198" s="2" t="n">
        <f aca="false">ROUND(D197*25/27+B198*2/27,2)</f>
        <v>196.64</v>
      </c>
      <c r="E198" s="2" t="n">
        <f aca="false">C198-D198</f>
        <v>13.09</v>
      </c>
      <c r="F198" s="2" t="n">
        <f aca="false">ROUND(AVERAGE(E189:E197),2)</f>
        <v>12.74</v>
      </c>
      <c r="G198" s="1" t="n">
        <f aca="false">E198-F198</f>
        <v>0.350000000000003</v>
      </c>
    </row>
    <row r="199" customFormat="false" ht="15" hidden="false" customHeight="false" outlineLevel="0" collapsed="false">
      <c r="A199" s="0" t="n">
        <v>1.96</v>
      </c>
      <c r="B199" s="1" t="n">
        <f aca="false">B198+0.1+A199</f>
        <v>222.76</v>
      </c>
      <c r="C199" s="2" t="n">
        <f aca="false">ROUND(C198*11/13+B199*2/13,2)</f>
        <v>211.73</v>
      </c>
      <c r="D199" s="2" t="n">
        <f aca="false">ROUND(D198*25/27+B199*2/27,2)</f>
        <v>198.57</v>
      </c>
      <c r="E199" s="2" t="n">
        <f aca="false">C199-D199</f>
        <v>13.16</v>
      </c>
      <c r="F199" s="2" t="n">
        <f aca="false">ROUND(AVERAGE(E190:E198),2)</f>
        <v>12.81</v>
      </c>
      <c r="G199" s="1" t="n">
        <f aca="false">E199-F199</f>
        <v>0.349999999999996</v>
      </c>
    </row>
    <row r="200" customFormat="false" ht="15" hidden="false" customHeight="false" outlineLevel="0" collapsed="false">
      <c r="A200" s="0" t="n">
        <v>1.97</v>
      </c>
      <c r="B200" s="1" t="n">
        <f aca="false">B199+0.1+A200</f>
        <v>224.83</v>
      </c>
      <c r="C200" s="2" t="n">
        <f aca="false">ROUND(C199*11/13+B200*2/13,2)</f>
        <v>213.75</v>
      </c>
      <c r="D200" s="2" t="n">
        <f aca="false">ROUND(D199*25/27+B200*2/27,2)</f>
        <v>200.52</v>
      </c>
      <c r="E200" s="2" t="n">
        <f aca="false">C200-D200</f>
        <v>13.23</v>
      </c>
      <c r="F200" s="2" t="n">
        <f aca="false">ROUND(AVERAGE(E191:E199),2)</f>
        <v>12.88</v>
      </c>
      <c r="G200" s="1" t="n">
        <f aca="false">E200-F200</f>
        <v>0.349999999999989</v>
      </c>
    </row>
    <row r="201" customFormat="false" ht="15" hidden="false" customHeight="false" outlineLevel="0" collapsed="false">
      <c r="A201" s="0" t="n">
        <v>1.98</v>
      </c>
      <c r="B201" s="1" t="n">
        <f aca="false">B200+0.1+A201</f>
        <v>226.91</v>
      </c>
      <c r="C201" s="2" t="n">
        <f aca="false">ROUND(C200*11/13+B201*2/13,2)</f>
        <v>215.77</v>
      </c>
      <c r="D201" s="2" t="n">
        <f aca="false">ROUND(D200*25/27+B201*2/27,2)</f>
        <v>202.47</v>
      </c>
      <c r="E201" s="2" t="n">
        <f aca="false">C201-D201</f>
        <v>13.3</v>
      </c>
      <c r="F201" s="2" t="n">
        <f aca="false">ROUND(AVERAGE(E192:E200),2)</f>
        <v>12.95</v>
      </c>
      <c r="G201" s="1" t="n">
        <f aca="false">E201-F201</f>
        <v>0.350000000000012</v>
      </c>
    </row>
    <row r="202" customFormat="false" ht="15" hidden="false" customHeight="false" outlineLevel="0" collapsed="false">
      <c r="A202" s="0" t="n">
        <v>1.99</v>
      </c>
      <c r="B202" s="1" t="n">
        <f aca="false">B201+0.1+A202</f>
        <v>229</v>
      </c>
      <c r="C202" s="2" t="n">
        <f aca="false">ROUND(C201*11/13+B202*2/13,2)</f>
        <v>217.81</v>
      </c>
      <c r="D202" s="2" t="n">
        <f aca="false">ROUND(D201*25/27+B202*2/27,2)</f>
        <v>204.44</v>
      </c>
      <c r="E202" s="2" t="n">
        <f aca="false">C202-D202</f>
        <v>13.37</v>
      </c>
      <c r="F202" s="2" t="n">
        <f aca="false">ROUND(AVERAGE(E193:E201),2)</f>
        <v>13.02</v>
      </c>
      <c r="G202" s="1" t="n">
        <f aca="false">E202-F202</f>
        <v>0.350000000000005</v>
      </c>
    </row>
    <row r="203" customFormat="false" ht="15" hidden="false" customHeight="false" outlineLevel="0" collapsed="false">
      <c r="A203" s="0" t="n">
        <v>2</v>
      </c>
      <c r="B203" s="1" t="n">
        <f aca="false">B202+0.1+A203</f>
        <v>231.1</v>
      </c>
      <c r="C203" s="2" t="n">
        <f aca="false">ROUND(C202*11/13+B203*2/13,2)</f>
        <v>219.85</v>
      </c>
      <c r="D203" s="2" t="n">
        <f aca="false">ROUND(D202*25/27+B203*2/27,2)</f>
        <v>206.41</v>
      </c>
      <c r="E203" s="2" t="n">
        <f aca="false">C203-D203</f>
        <v>13.44</v>
      </c>
      <c r="F203" s="2" t="n">
        <f aca="false">ROUND(AVERAGE(E194:E202),2)</f>
        <v>13.09</v>
      </c>
      <c r="G203" s="1" t="n">
        <f aca="false">E203-F203</f>
        <v>0.349999999999998</v>
      </c>
    </row>
    <row r="204" customFormat="false" ht="15" hidden="false" customHeight="false" outlineLevel="0" collapsed="false">
      <c r="A204" s="0" t="n">
        <v>2.01</v>
      </c>
      <c r="B204" s="1" t="n">
        <f aca="false">B203+0.1+A204</f>
        <v>233.21</v>
      </c>
      <c r="C204" s="2" t="n">
        <f aca="false">ROUND(C203*11/13+B204*2/13,2)</f>
        <v>221.91</v>
      </c>
      <c r="D204" s="2" t="n">
        <f aca="false">ROUND(D203*25/27+B204*2/27,2)</f>
        <v>208.4</v>
      </c>
      <c r="E204" s="2" t="n">
        <f aca="false">C204-D204</f>
        <v>13.51</v>
      </c>
      <c r="F204" s="2" t="n">
        <f aca="false">ROUND(AVERAGE(E195:E203),2)</f>
        <v>13.16</v>
      </c>
      <c r="G204" s="1" t="n">
        <f aca="false">E204-F204</f>
        <v>0.349999999999991</v>
      </c>
    </row>
    <row r="205" customFormat="false" ht="15" hidden="false" customHeight="false" outlineLevel="0" collapsed="false">
      <c r="A205" s="0" t="n">
        <v>2.02</v>
      </c>
      <c r="B205" s="1" t="n">
        <f aca="false">B204+0.1+A205</f>
        <v>235.33</v>
      </c>
      <c r="C205" s="2" t="n">
        <f aca="false">ROUND(C204*11/13+B205*2/13,2)</f>
        <v>223.97</v>
      </c>
      <c r="D205" s="2" t="n">
        <f aca="false">ROUND(D204*25/27+B205*2/27,2)</f>
        <v>210.39</v>
      </c>
      <c r="E205" s="2" t="n">
        <f aca="false">C205-D205</f>
        <v>13.58</v>
      </c>
      <c r="F205" s="2" t="n">
        <f aca="false">ROUND(AVERAGE(E196:E204),2)</f>
        <v>13.23</v>
      </c>
      <c r="G205" s="1" t="n">
        <f aca="false">E205-F205</f>
        <v>0.350000000000012</v>
      </c>
    </row>
    <row r="206" customFormat="false" ht="15" hidden="false" customHeight="false" outlineLevel="0" collapsed="false">
      <c r="A206" s="0" t="n">
        <v>2.03</v>
      </c>
      <c r="B206" s="1" t="n">
        <f aca="false">B205+0.1+A206</f>
        <v>237.46</v>
      </c>
      <c r="C206" s="2" t="n">
        <f aca="false">ROUND(C205*11/13+B206*2/13,2)</f>
        <v>226.05</v>
      </c>
      <c r="D206" s="2" t="n">
        <f aca="false">ROUND(D205*25/27+B206*2/27,2)</f>
        <v>212.4</v>
      </c>
      <c r="E206" s="2" t="n">
        <f aca="false">C206-D206</f>
        <v>13.65</v>
      </c>
      <c r="F206" s="2" t="n">
        <f aca="false">ROUND(AVERAGE(E197:E205),2)</f>
        <v>13.3</v>
      </c>
      <c r="G206" s="1" t="n">
        <f aca="false">E206-F206</f>
        <v>0.350000000000005</v>
      </c>
    </row>
    <row r="207" customFormat="false" ht="15" hidden="false" customHeight="false" outlineLevel="0" collapsed="false">
      <c r="A207" s="0" t="n">
        <v>2.04</v>
      </c>
      <c r="B207" s="1" t="n">
        <f aca="false">B206+0.1+A207</f>
        <v>239.6</v>
      </c>
      <c r="C207" s="2" t="n">
        <f aca="false">ROUND(C206*11/13+B207*2/13,2)</f>
        <v>228.13</v>
      </c>
      <c r="D207" s="2" t="n">
        <f aca="false">ROUND(D206*25/27+B207*2/27,2)</f>
        <v>214.41</v>
      </c>
      <c r="E207" s="2" t="n">
        <f aca="false">C207-D207</f>
        <v>13.72</v>
      </c>
      <c r="F207" s="2" t="n">
        <f aca="false">ROUND(AVERAGE(E198:E206),2)</f>
        <v>13.37</v>
      </c>
      <c r="G207" s="1" t="n">
        <f aca="false">E207-F207</f>
        <v>0.35</v>
      </c>
    </row>
    <row r="208" customFormat="false" ht="15" hidden="false" customHeight="false" outlineLevel="0" collapsed="false">
      <c r="A208" s="0" t="n">
        <v>2.05</v>
      </c>
      <c r="B208" s="1" t="n">
        <f aca="false">B207+0.1+A208</f>
        <v>241.75</v>
      </c>
      <c r="C208" s="2" t="n">
        <f aca="false">ROUND(C207*11/13+B208*2/13,2)</f>
        <v>230.23</v>
      </c>
      <c r="D208" s="2" t="n">
        <f aca="false">ROUND(D207*25/27+B208*2/27,2)</f>
        <v>216.44</v>
      </c>
      <c r="E208" s="2" t="n">
        <f aca="false">C208-D208</f>
        <v>13.79</v>
      </c>
      <c r="F208" s="2" t="n">
        <f aca="false">ROUND(AVERAGE(E199:E207),2)</f>
        <v>13.44</v>
      </c>
      <c r="G208" s="1" t="n">
        <f aca="false">E208-F208</f>
        <v>0.349999999999993</v>
      </c>
    </row>
    <row r="209" customFormat="false" ht="15" hidden="false" customHeight="false" outlineLevel="0" collapsed="false">
      <c r="A209" s="0" t="n">
        <v>2.06</v>
      </c>
      <c r="B209" s="1" t="n">
        <f aca="false">B208+0.1+A209</f>
        <v>243.91</v>
      </c>
      <c r="C209" s="2" t="n">
        <f aca="false">ROUND(C208*11/13+B209*2/13,2)</f>
        <v>232.33</v>
      </c>
      <c r="D209" s="2" t="n">
        <f aca="false">ROUND(D208*25/27+B209*2/27,2)</f>
        <v>218.47</v>
      </c>
      <c r="E209" s="2" t="n">
        <f aca="false">C209-D209</f>
        <v>13.86</v>
      </c>
      <c r="F209" s="2" t="n">
        <f aca="false">ROUND(AVERAGE(E200:E208),2)</f>
        <v>13.51</v>
      </c>
      <c r="G209" s="1" t="n">
        <f aca="false">E209-F209</f>
        <v>0.350000000000014</v>
      </c>
    </row>
    <row r="210" customFormat="false" ht="15" hidden="false" customHeight="false" outlineLevel="0" collapsed="false">
      <c r="A210" s="0" t="n">
        <v>2.07</v>
      </c>
      <c r="B210" s="1" t="n">
        <f aca="false">B209+0.1+A210</f>
        <v>246.08</v>
      </c>
      <c r="C210" s="2" t="n">
        <f aca="false">ROUND(C209*11/13+B210*2/13,2)</f>
        <v>234.45</v>
      </c>
      <c r="D210" s="2" t="n">
        <f aca="false">ROUND(D209*25/27+B210*2/27,2)</f>
        <v>220.52</v>
      </c>
      <c r="E210" s="2" t="n">
        <f aca="false">C210-D210</f>
        <v>13.93</v>
      </c>
      <c r="F210" s="2" t="n">
        <f aca="false">ROUND(AVERAGE(E201:E209),2)</f>
        <v>13.58</v>
      </c>
      <c r="G210" s="1" t="n">
        <f aca="false">E210-F210</f>
        <v>0.349999999999978</v>
      </c>
    </row>
    <row r="211" customFormat="false" ht="15" hidden="false" customHeight="false" outlineLevel="0" collapsed="false">
      <c r="A211" s="0" t="n">
        <v>2.08</v>
      </c>
      <c r="B211" s="1" t="n">
        <f aca="false">B210+0.1+A211</f>
        <v>248.26</v>
      </c>
      <c r="C211" s="2" t="n">
        <f aca="false">ROUND(C210*11/13+B211*2/13,2)</f>
        <v>236.57</v>
      </c>
      <c r="D211" s="2" t="n">
        <f aca="false">ROUND(D210*25/27+B211*2/27,2)</f>
        <v>222.57</v>
      </c>
      <c r="E211" s="2" t="n">
        <f aca="false">C211-D211</f>
        <v>14</v>
      </c>
      <c r="F211" s="2" t="n">
        <f aca="false">ROUND(AVERAGE(E202:E210),2)</f>
        <v>13.65</v>
      </c>
      <c r="G211" s="1" t="n">
        <f aca="false">E211-F211</f>
        <v>0.35</v>
      </c>
    </row>
    <row r="212" customFormat="false" ht="15" hidden="false" customHeight="false" outlineLevel="0" collapsed="false">
      <c r="A212" s="0" t="n">
        <v>2.09</v>
      </c>
      <c r="B212" s="1" t="n">
        <f aca="false">B211+0.1+A212</f>
        <v>250.45</v>
      </c>
      <c r="C212" s="2" t="n">
        <f aca="false">ROUND(C211*11/13+B212*2/13,2)</f>
        <v>238.71</v>
      </c>
      <c r="D212" s="2" t="n">
        <f aca="false">ROUND(D211*25/27+B212*2/27,2)</f>
        <v>224.64</v>
      </c>
      <c r="E212" s="2" t="n">
        <f aca="false">C212-D212</f>
        <v>14.07</v>
      </c>
      <c r="F212" s="2" t="n">
        <f aca="false">ROUND(AVERAGE(E203:E211),2)</f>
        <v>13.72</v>
      </c>
      <c r="G212" s="1" t="n">
        <f aca="false">E212-F212</f>
        <v>0.350000000000021</v>
      </c>
    </row>
    <row r="213" customFormat="false" ht="15" hidden="false" customHeight="false" outlineLevel="0" collapsed="false">
      <c r="A213" s="0" t="n">
        <v>2.1</v>
      </c>
      <c r="B213" s="1" t="n">
        <f aca="false">B212+0.1+A213</f>
        <v>252.65</v>
      </c>
      <c r="C213" s="2" t="n">
        <f aca="false">ROUND(C212*11/13+B213*2/13,2)</f>
        <v>240.85</v>
      </c>
      <c r="D213" s="2" t="n">
        <f aca="false">ROUND(D212*25/27+B213*2/27,2)</f>
        <v>226.71</v>
      </c>
      <c r="E213" s="2" t="n">
        <f aca="false">C213-D213</f>
        <v>14.14</v>
      </c>
      <c r="F213" s="2" t="n">
        <f aca="false">ROUND(AVERAGE(E204:E212),2)</f>
        <v>13.79</v>
      </c>
      <c r="G213" s="1" t="n">
        <f aca="false">E213-F213</f>
        <v>0.349999999999987</v>
      </c>
    </row>
    <row r="214" customFormat="false" ht="15" hidden="true" customHeight="false" outlineLevel="0" collapsed="false">
      <c r="A214" s="0" t="n">
        <v>2.11</v>
      </c>
      <c r="B214" s="1" t="n">
        <f aca="false">B213+0.1+A214</f>
        <v>254.86</v>
      </c>
      <c r="C214" s="2" t="n">
        <f aca="false">ROUND(C213*11/13+B214*2/13,2)</f>
        <v>243.01</v>
      </c>
      <c r="D214" s="2" t="n">
        <f aca="false">ROUND(D213*25/27+B214*2/27,2)</f>
        <v>228.8</v>
      </c>
      <c r="E214" s="2" t="n">
        <f aca="false">C214-D214</f>
        <v>14.21</v>
      </c>
      <c r="F214" s="2" t="n">
        <f aca="false">ROUND(AVERAGE(E205:E213),2)</f>
        <v>13.86</v>
      </c>
      <c r="G214" s="1" t="n">
        <f aca="false">E214-F214</f>
        <v>0.34999999999998</v>
      </c>
    </row>
    <row r="215" customFormat="false" ht="15" hidden="true" customHeight="false" outlineLevel="0" collapsed="false">
      <c r="A215" s="0" t="n">
        <v>2.12</v>
      </c>
      <c r="B215" s="1" t="n">
        <f aca="false">B214+0.1+A215</f>
        <v>257.08</v>
      </c>
      <c r="C215" s="2" t="n">
        <f aca="false">ROUND(C214*11/13+B215*2/13,2)</f>
        <v>245.17</v>
      </c>
      <c r="D215" s="2" t="n">
        <f aca="false">ROUND(D214*25/27+B215*2/27,2)</f>
        <v>230.89</v>
      </c>
      <c r="E215" s="2" t="n">
        <f aca="false">C215-D215</f>
        <v>14.28</v>
      </c>
      <c r="F215" s="2" t="n">
        <f aca="false">ROUND(AVERAGE(E206:E214),2)</f>
        <v>13.93</v>
      </c>
      <c r="G215" s="1" t="n">
        <f aca="false">E215-F215</f>
        <v>0.350000000000001</v>
      </c>
    </row>
    <row r="216" customFormat="false" ht="15" hidden="true" customHeight="false" outlineLevel="0" collapsed="false">
      <c r="A216" s="0" t="n">
        <v>2.13</v>
      </c>
      <c r="B216" s="1" t="n">
        <f aca="false">B215+0.1+A216</f>
        <v>259.31</v>
      </c>
      <c r="C216" s="2" t="n">
        <f aca="false">ROUND(C215*11/13+B216*2/13,2)</f>
        <v>247.35</v>
      </c>
      <c r="D216" s="2" t="n">
        <f aca="false">ROUND(D215*25/27+B216*2/27,2)</f>
        <v>233</v>
      </c>
      <c r="E216" s="2" t="n">
        <f aca="false">C216-D216</f>
        <v>14.35</v>
      </c>
      <c r="F216" s="2" t="n">
        <f aca="false">ROUND(AVERAGE(E207:E215),2)</f>
        <v>14</v>
      </c>
      <c r="G216" s="1" t="n">
        <f aca="false">E216-F216</f>
        <v>0.349999999999994</v>
      </c>
    </row>
    <row r="217" customFormat="false" ht="15" hidden="true" customHeight="false" outlineLevel="0" collapsed="false">
      <c r="A217" s="0" t="n">
        <v>2.14</v>
      </c>
      <c r="B217" s="1" t="n">
        <f aca="false">B216+0.1+A217</f>
        <v>261.55</v>
      </c>
      <c r="C217" s="2" t="n">
        <f aca="false">ROUND(C216*11/13+B217*2/13,2)</f>
        <v>249.53</v>
      </c>
      <c r="D217" s="2" t="n">
        <f aca="false">ROUND(D216*25/27+B217*2/27,2)</f>
        <v>235.11</v>
      </c>
      <c r="E217" s="2" t="n">
        <f aca="false">C217-D217</f>
        <v>14.42</v>
      </c>
      <c r="F217" s="2" t="n">
        <f aca="false">ROUND(AVERAGE(E208:E216),2)</f>
        <v>14.07</v>
      </c>
      <c r="G217" s="1" t="n">
        <f aca="false">E217-F217</f>
        <v>0.349999999999987</v>
      </c>
    </row>
    <row r="218" customFormat="false" ht="15" hidden="true" customHeight="false" outlineLevel="0" collapsed="false">
      <c r="A218" s="0" t="n">
        <v>2.15</v>
      </c>
      <c r="B218" s="1" t="n">
        <f aca="false">B217+0.1+A218</f>
        <v>263.8</v>
      </c>
      <c r="C218" s="2" t="n">
        <f aca="false">ROUND(C217*11/13+B218*2/13,2)</f>
        <v>251.73</v>
      </c>
      <c r="D218" s="2" t="n">
        <f aca="false">ROUND(D217*25/27+B218*2/27,2)</f>
        <v>237.24</v>
      </c>
      <c r="E218" s="2" t="n">
        <f aca="false">C218-D218</f>
        <v>14.49</v>
      </c>
      <c r="F218" s="2" t="n">
        <f aca="false">ROUND(AVERAGE(E209:E217),2)</f>
        <v>14.14</v>
      </c>
      <c r="G218" s="1" t="n">
        <f aca="false">E218-F218</f>
        <v>0.34999999999998</v>
      </c>
    </row>
    <row r="219" customFormat="false" ht="15" hidden="true" customHeight="false" outlineLevel="0" collapsed="false">
      <c r="A219" s="0" t="n">
        <v>2.16</v>
      </c>
      <c r="B219" s="1" t="n">
        <f aca="false">B218+0.1+A219</f>
        <v>266.06</v>
      </c>
      <c r="C219" s="2" t="n">
        <f aca="false">ROUND(C218*11/13+B219*2/13,2)</f>
        <v>253.93</v>
      </c>
      <c r="D219" s="2" t="n">
        <f aca="false">ROUND(D218*25/27+B219*2/27,2)</f>
        <v>239.37</v>
      </c>
      <c r="E219" s="2" t="n">
        <f aca="false">C219-D219</f>
        <v>14.56</v>
      </c>
      <c r="F219" s="2" t="n">
        <f aca="false">ROUND(AVERAGE(E210:E218),2)</f>
        <v>14.21</v>
      </c>
      <c r="G219" s="1" t="n">
        <f aca="false">E219-F219</f>
        <v>0.350000000000001</v>
      </c>
    </row>
    <row r="220" customFormat="false" ht="15" hidden="true" customHeight="false" outlineLevel="0" collapsed="false">
      <c r="A220" s="0" t="n">
        <v>2.17</v>
      </c>
      <c r="B220" s="1" t="n">
        <f aca="false">B219+0.1+A220</f>
        <v>268.33</v>
      </c>
      <c r="C220" s="2" t="n">
        <f aca="false">ROUND(C219*11/13+B220*2/13,2)</f>
        <v>256.15</v>
      </c>
      <c r="D220" s="2" t="n">
        <f aca="false">ROUND(D219*25/27+B220*2/27,2)</f>
        <v>241.52</v>
      </c>
      <c r="E220" s="2" t="n">
        <f aca="false">C220-D220</f>
        <v>14.63</v>
      </c>
      <c r="F220" s="2" t="n">
        <f aca="false">ROUND(AVERAGE(E211:E219),2)</f>
        <v>14.28</v>
      </c>
      <c r="G220" s="1" t="n">
        <f aca="false">E220-F220</f>
        <v>0.349999999999968</v>
      </c>
    </row>
    <row r="221" customFormat="false" ht="15" hidden="true" customHeight="false" outlineLevel="0" collapsed="false">
      <c r="A221" s="0" t="n">
        <v>2.18</v>
      </c>
      <c r="B221" s="1" t="n">
        <f aca="false">B220+0.1+A221</f>
        <v>270.61</v>
      </c>
      <c r="C221" s="2" t="n">
        <f aca="false">ROUND(C220*11/13+B221*2/13,2)</f>
        <v>258.37</v>
      </c>
      <c r="D221" s="2" t="n">
        <f aca="false">ROUND(D220*25/27+B221*2/27,2)</f>
        <v>243.67</v>
      </c>
      <c r="E221" s="2" t="n">
        <f aca="false">C221-D221</f>
        <v>14.7</v>
      </c>
      <c r="F221" s="2" t="n">
        <f aca="false">ROUND(AVERAGE(E212:E220),2)</f>
        <v>14.35</v>
      </c>
      <c r="G221" s="1" t="n">
        <f aca="false">E221-F221</f>
        <v>0.350000000000017</v>
      </c>
    </row>
    <row r="222" customFormat="false" ht="15" hidden="true" customHeight="false" outlineLevel="0" collapsed="false">
      <c r="A222" s="0" t="n">
        <v>2.19</v>
      </c>
      <c r="B222" s="1" t="n">
        <f aca="false">B221+0.1+A222</f>
        <v>272.9</v>
      </c>
      <c r="C222" s="2" t="n">
        <f aca="false">ROUND(C221*11/13+B222*2/13,2)</f>
        <v>260.61</v>
      </c>
      <c r="D222" s="2" t="n">
        <f aca="false">ROUND(D221*25/27+B222*2/27,2)</f>
        <v>245.84</v>
      </c>
      <c r="E222" s="2" t="n">
        <f aca="false">C222-D222</f>
        <v>14.77</v>
      </c>
      <c r="F222" s="2" t="n">
        <f aca="false">ROUND(AVERAGE(E213:E221),2)</f>
        <v>14.42</v>
      </c>
      <c r="G222" s="1" t="n">
        <f aca="false">E222-F222</f>
        <v>0.35000000000001</v>
      </c>
    </row>
    <row r="223" customFormat="false" ht="15" hidden="true" customHeight="false" outlineLevel="0" collapsed="false">
      <c r="A223" s="0" t="n">
        <v>2.2</v>
      </c>
      <c r="B223" s="1" t="n">
        <f aca="false">B222+0.1+A223</f>
        <v>275.2</v>
      </c>
      <c r="C223" s="2" t="n">
        <f aca="false">ROUND(C222*11/13+B223*2/13,2)</f>
        <v>262.85</v>
      </c>
      <c r="D223" s="2" t="n">
        <f aca="false">ROUND(D222*25/27+B223*2/27,2)</f>
        <v>248.01</v>
      </c>
      <c r="E223" s="2" t="n">
        <f aca="false">C223-D223</f>
        <v>14.84</v>
      </c>
      <c r="F223" s="2" t="n">
        <f aca="false">ROUND(AVERAGE(E214:E222),2)</f>
        <v>14.49</v>
      </c>
      <c r="G223" s="1" t="n">
        <f aca="false">E223-F223</f>
        <v>0.350000000000032</v>
      </c>
    </row>
    <row r="224" customFormat="false" ht="15" hidden="true" customHeight="false" outlineLevel="0" collapsed="false">
      <c r="A224" s="0" t="n">
        <v>2.21</v>
      </c>
      <c r="B224" s="1" t="n">
        <f aca="false">B223+0.1+A224</f>
        <v>277.51</v>
      </c>
      <c r="C224" s="2" t="n">
        <f aca="false">ROUND(C223*11/13+B224*2/13,2)</f>
        <v>265.11</v>
      </c>
      <c r="D224" s="2" t="n">
        <f aca="false">ROUND(D223*25/27+B224*2/27,2)</f>
        <v>250.2</v>
      </c>
      <c r="E224" s="2" t="n">
        <f aca="false">C224-D224</f>
        <v>14.91</v>
      </c>
      <c r="F224" s="2" t="n">
        <f aca="false">ROUND(AVERAGE(E215:E223),2)</f>
        <v>14.56</v>
      </c>
      <c r="G224" s="1" t="n">
        <f aca="false">E224-F224</f>
        <v>0.350000000000025</v>
      </c>
    </row>
    <row r="225" customFormat="false" ht="15" hidden="true" customHeight="false" outlineLevel="0" collapsed="false">
      <c r="A225" s="0" t="n">
        <v>2.22</v>
      </c>
      <c r="B225" s="1" t="n">
        <f aca="false">B224+0.1+A225</f>
        <v>279.83</v>
      </c>
      <c r="C225" s="2" t="n">
        <f aca="false">ROUND(C224*11/13+B225*2/13,2)</f>
        <v>267.37</v>
      </c>
      <c r="D225" s="2" t="n">
        <f aca="false">ROUND(D224*25/27+B225*2/27,2)</f>
        <v>252.39</v>
      </c>
      <c r="E225" s="2" t="n">
        <f aca="false">C225-D225</f>
        <v>14.98</v>
      </c>
      <c r="F225" s="2" t="n">
        <f aca="false">ROUND(AVERAGE(E216:E224),2)</f>
        <v>14.63</v>
      </c>
      <c r="G225" s="1" t="n">
        <f aca="false">E225-F225</f>
        <v>0.350000000000017</v>
      </c>
    </row>
    <row r="226" customFormat="false" ht="15" hidden="true" customHeight="false" outlineLevel="0" collapsed="false">
      <c r="A226" s="0" t="n">
        <v>2.23</v>
      </c>
      <c r="B226" s="1" t="n">
        <f aca="false">B225+0.1+A226</f>
        <v>282.16</v>
      </c>
      <c r="C226" s="2" t="n">
        <f aca="false">ROUND(C225*11/13+B226*2/13,2)</f>
        <v>269.65</v>
      </c>
      <c r="D226" s="2" t="n">
        <f aca="false">ROUND(D225*25/27+B226*2/27,2)</f>
        <v>254.6</v>
      </c>
      <c r="E226" s="2" t="n">
        <f aca="false">C226-D226</f>
        <v>15.05</v>
      </c>
      <c r="F226" s="2" t="n">
        <f aca="false">ROUND(AVERAGE(E217:E225),2)</f>
        <v>14.7</v>
      </c>
      <c r="G226" s="1" t="n">
        <f aca="false">E226-F226</f>
        <v>0.349999999999984</v>
      </c>
    </row>
    <row r="227" customFormat="false" ht="15" hidden="true" customHeight="false" outlineLevel="0" collapsed="false">
      <c r="A227" s="0" t="n">
        <v>2.24</v>
      </c>
      <c r="B227" s="1" t="n">
        <f aca="false">B226+0.1+A227</f>
        <v>284.5</v>
      </c>
      <c r="C227" s="2" t="n">
        <f aca="false">ROUND(C226*11/13+B227*2/13,2)</f>
        <v>271.93</v>
      </c>
      <c r="D227" s="2" t="n">
        <f aca="false">ROUND(D226*25/27+B227*2/27,2)</f>
        <v>256.81</v>
      </c>
      <c r="E227" s="2" t="n">
        <f aca="false">C227-D227</f>
        <v>15.12</v>
      </c>
      <c r="F227" s="2" t="n">
        <f aca="false">ROUND(AVERAGE(E218:E226),2)</f>
        <v>14.77</v>
      </c>
      <c r="G227" s="1" t="n">
        <f aca="false">E227-F227</f>
        <v>0.350000000000005</v>
      </c>
    </row>
    <row r="228" customFormat="false" ht="15" hidden="true" customHeight="false" outlineLevel="0" collapsed="false">
      <c r="A228" s="0" t="n">
        <v>2.25</v>
      </c>
      <c r="B228" s="1" t="n">
        <f aca="false">B227+0.1+A228</f>
        <v>286.85</v>
      </c>
      <c r="C228" s="2" t="n">
        <f aca="false">ROUND(C227*11/13+B228*2/13,2)</f>
        <v>274.23</v>
      </c>
      <c r="D228" s="2" t="n">
        <f aca="false">ROUND(D227*25/27+B228*2/27,2)</f>
        <v>259.04</v>
      </c>
      <c r="E228" s="2" t="n">
        <f aca="false">C228-D228</f>
        <v>15.19</v>
      </c>
      <c r="F228" s="2" t="n">
        <f aca="false">ROUND(AVERAGE(E219:E227),2)</f>
        <v>14.84</v>
      </c>
      <c r="G228" s="1" t="n">
        <f aca="false">E228-F228</f>
        <v>0.349999999999998</v>
      </c>
    </row>
    <row r="229" customFormat="false" ht="15" hidden="true" customHeight="false" outlineLevel="0" collapsed="false">
      <c r="A229" s="0" t="n">
        <v>2.26</v>
      </c>
      <c r="B229" s="1" t="n">
        <f aca="false">B228+0.1+A229</f>
        <v>289.21</v>
      </c>
      <c r="C229" s="2" t="n">
        <f aca="false">ROUND(C228*11/13+B229*2/13,2)</f>
        <v>276.53</v>
      </c>
      <c r="D229" s="2" t="n">
        <f aca="false">ROUND(D228*25/27+B229*2/27,2)</f>
        <v>261.27</v>
      </c>
      <c r="E229" s="2" t="n">
        <f aca="false">C229-D229</f>
        <v>15.26</v>
      </c>
      <c r="F229" s="2" t="n">
        <f aca="false">ROUND(AVERAGE(E220:E228),2)</f>
        <v>14.91</v>
      </c>
      <c r="G229" s="1" t="n">
        <f aca="false">E229-F229</f>
        <v>0.349999999999991</v>
      </c>
    </row>
    <row r="230" customFormat="false" ht="15" hidden="true" customHeight="false" outlineLevel="0" collapsed="false">
      <c r="A230" s="0" t="n">
        <v>2.27</v>
      </c>
      <c r="B230" s="1" t="n">
        <f aca="false">B229+0.1+A230</f>
        <v>291.58</v>
      </c>
      <c r="C230" s="2" t="n">
        <f aca="false">ROUND(C229*11/13+B230*2/13,2)</f>
        <v>278.85</v>
      </c>
      <c r="D230" s="2" t="n">
        <f aca="false">ROUND(D229*25/27+B230*2/27,2)</f>
        <v>263.52</v>
      </c>
      <c r="E230" s="2" t="n">
        <f aca="false">C230-D230</f>
        <v>15.33</v>
      </c>
      <c r="F230" s="2" t="n">
        <f aca="false">ROUND(AVERAGE(E221:E229),2)</f>
        <v>14.98</v>
      </c>
      <c r="G230" s="1" t="n">
        <f aca="false">E230-F230</f>
        <v>0.350000000000041</v>
      </c>
    </row>
    <row r="231" customFormat="false" ht="15" hidden="true" customHeight="false" outlineLevel="0" collapsed="false">
      <c r="A231" s="0" t="n">
        <v>2.28</v>
      </c>
      <c r="B231" s="1" t="n">
        <f aca="false">B230+0.1+A231</f>
        <v>293.96</v>
      </c>
      <c r="C231" s="2" t="n">
        <f aca="false">ROUND(C230*11/13+B231*2/13,2)</f>
        <v>281.17</v>
      </c>
      <c r="D231" s="2" t="n">
        <f aca="false">ROUND(D230*25/27+B231*2/27,2)</f>
        <v>265.77</v>
      </c>
      <c r="E231" s="2" t="n">
        <f aca="false">C231-D231</f>
        <v>15.4</v>
      </c>
      <c r="F231" s="2" t="n">
        <f aca="false">ROUND(AVERAGE(E222:E230),2)</f>
        <v>15.05</v>
      </c>
      <c r="G231" s="1" t="n">
        <f aca="false">E231-F231</f>
        <v>0.350000000000033</v>
      </c>
    </row>
    <row r="232" customFormat="false" ht="15" hidden="true" customHeight="false" outlineLevel="0" collapsed="false">
      <c r="A232" s="0" t="n">
        <v>2.29</v>
      </c>
      <c r="B232" s="1" t="n">
        <f aca="false">B231+0.1+A232</f>
        <v>296.35</v>
      </c>
      <c r="C232" s="2" t="n">
        <f aca="false">ROUND(C231*11/13+B232*2/13,2)</f>
        <v>283.51</v>
      </c>
      <c r="D232" s="2" t="n">
        <f aca="false">ROUND(D231*25/27+B232*2/27,2)</f>
        <v>268.04</v>
      </c>
      <c r="E232" s="2" t="n">
        <f aca="false">C232-D232</f>
        <v>15.47</v>
      </c>
      <c r="F232" s="2" t="n">
        <f aca="false">ROUND(AVERAGE(E223:E231),2)</f>
        <v>15.12</v>
      </c>
      <c r="G232" s="1" t="n">
        <f aca="false">E232-F232</f>
        <v>0.349999999999971</v>
      </c>
    </row>
    <row r="233" customFormat="false" ht="15" hidden="true" customHeight="false" outlineLevel="0" collapsed="false">
      <c r="A233" s="0" t="n">
        <v>2.3</v>
      </c>
      <c r="B233" s="1" t="n">
        <f aca="false">B232+0.1+A233</f>
        <v>298.75</v>
      </c>
      <c r="C233" s="2" t="n">
        <f aca="false">ROUND(C232*11/13+B233*2/13,2)</f>
        <v>285.85</v>
      </c>
      <c r="D233" s="2" t="n">
        <f aca="false">ROUND(D232*25/27+B233*2/27,2)</f>
        <v>270.31</v>
      </c>
      <c r="E233" s="2" t="n">
        <f aca="false">C233-D233</f>
        <v>15.54</v>
      </c>
      <c r="F233" s="2" t="n">
        <f aca="false">ROUND(AVERAGE(E224:E232),2)</f>
        <v>15.19</v>
      </c>
      <c r="G233" s="1" t="n">
        <f aca="false">E233-F233</f>
        <v>0.350000000000021</v>
      </c>
    </row>
    <row r="234" customFormat="false" ht="15" hidden="true" customHeight="false" outlineLevel="0" collapsed="false">
      <c r="A234" s="0" t="n">
        <v>2.31</v>
      </c>
      <c r="B234" s="1" t="n">
        <f aca="false">B233+0.1+A234</f>
        <v>301.16</v>
      </c>
      <c r="C234" s="2" t="n">
        <f aca="false">ROUND(C233*11/13+B234*2/13,2)</f>
        <v>288.21</v>
      </c>
      <c r="D234" s="2" t="n">
        <f aca="false">ROUND(D233*25/27+B234*2/27,2)</f>
        <v>272.6</v>
      </c>
      <c r="E234" s="2" t="n">
        <f aca="false">C234-D234</f>
        <v>15.61</v>
      </c>
      <c r="F234" s="2" t="n">
        <f aca="false">ROUND(AVERAGE(E225:E233),2)</f>
        <v>15.26</v>
      </c>
      <c r="G234" s="1" t="n">
        <f aca="false">E234-F234</f>
        <v>0.349999999999957</v>
      </c>
    </row>
    <row r="235" customFormat="false" ht="15" hidden="true" customHeight="false" outlineLevel="0" collapsed="false">
      <c r="A235" s="0" t="n">
        <v>2.32</v>
      </c>
      <c r="B235" s="1" t="n">
        <f aca="false">B234+0.1+A235</f>
        <v>303.58</v>
      </c>
      <c r="C235" s="2" t="n">
        <f aca="false">ROUND(C234*11/13+B235*2/13,2)</f>
        <v>290.57</v>
      </c>
      <c r="D235" s="2" t="n">
        <f aca="false">ROUND(D234*25/27+B235*2/27,2)</f>
        <v>274.89</v>
      </c>
      <c r="E235" s="2" t="n">
        <f aca="false">C235-D235</f>
        <v>15.68</v>
      </c>
      <c r="F235" s="2" t="n">
        <f aca="false">ROUND(AVERAGE(E226:E234),2)</f>
        <v>15.33</v>
      </c>
      <c r="G235" s="1" t="n">
        <f aca="false">E235-F235</f>
        <v>0.350000000000007</v>
      </c>
    </row>
    <row r="236" customFormat="false" ht="15" hidden="true" customHeight="false" outlineLevel="0" collapsed="false">
      <c r="A236" s="0" t="n">
        <v>2.33</v>
      </c>
      <c r="B236" s="1" t="n">
        <f aca="false">B235+0.1+A236</f>
        <v>306.01</v>
      </c>
      <c r="C236" s="2" t="n">
        <f aca="false">ROUND(C235*11/13+B236*2/13,2)</f>
        <v>292.95</v>
      </c>
      <c r="D236" s="2" t="n">
        <f aca="false">ROUND(D235*25/27+B236*2/27,2)</f>
        <v>277.2</v>
      </c>
      <c r="E236" s="2" t="n">
        <f aca="false">C236-D236</f>
        <v>15.75</v>
      </c>
      <c r="F236" s="2" t="n">
        <f aca="false">ROUND(AVERAGE(E227:E235),2)</f>
        <v>15.4</v>
      </c>
      <c r="G236" s="1" t="n">
        <f aca="false">E236-F236</f>
        <v>0.35</v>
      </c>
    </row>
    <row r="237" customFormat="false" ht="15" hidden="true" customHeight="false" outlineLevel="0" collapsed="false">
      <c r="A237" s="0" t="n">
        <v>2.34</v>
      </c>
      <c r="B237" s="1" t="n">
        <f aca="false">B236+0.1+A237</f>
        <v>308.45</v>
      </c>
      <c r="C237" s="2" t="n">
        <f aca="false">ROUND(C236*11/13+B237*2/13,2)</f>
        <v>295.33</v>
      </c>
      <c r="D237" s="2" t="n">
        <f aca="false">ROUND(D236*25/27+B237*2/27,2)</f>
        <v>279.51</v>
      </c>
      <c r="E237" s="2" t="n">
        <f aca="false">C237-D237</f>
        <v>15.82</v>
      </c>
      <c r="F237" s="2" t="n">
        <f aca="false">ROUND(AVERAGE(E228:E236),2)</f>
        <v>15.47</v>
      </c>
      <c r="G237" s="1" t="n">
        <f aca="false">E237-F237</f>
        <v>0.349999999999993</v>
      </c>
    </row>
    <row r="238" customFormat="false" ht="15" hidden="true" customHeight="false" outlineLevel="0" collapsed="false">
      <c r="A238" s="0" t="n">
        <v>2.35</v>
      </c>
      <c r="B238" s="1" t="n">
        <f aca="false">B237+0.1+A238</f>
        <v>310.9</v>
      </c>
      <c r="C238" s="2" t="n">
        <f aca="false">ROUND(C237*11/13+B238*2/13,2)</f>
        <v>297.73</v>
      </c>
      <c r="D238" s="2" t="n">
        <f aca="false">ROUND(D237*25/27+B238*2/27,2)</f>
        <v>281.84</v>
      </c>
      <c r="E238" s="2" t="n">
        <f aca="false">C238-D238</f>
        <v>15.89</v>
      </c>
      <c r="F238" s="2" t="n">
        <f aca="false">ROUND(AVERAGE(E229:E237),2)</f>
        <v>15.54</v>
      </c>
      <c r="G238" s="1" t="n">
        <f aca="false">E238-F238</f>
        <v>0.350000000000044</v>
      </c>
    </row>
    <row r="239" customFormat="false" ht="15" hidden="true" customHeight="false" outlineLevel="0" collapsed="false">
      <c r="A239" s="0" t="n">
        <v>2.36</v>
      </c>
      <c r="B239" s="1" t="n">
        <f aca="false">B238+0.1+A239</f>
        <v>313.36</v>
      </c>
      <c r="C239" s="2" t="n">
        <f aca="false">ROUND(C238*11/13+B239*2/13,2)</f>
        <v>300.13</v>
      </c>
      <c r="D239" s="2" t="n">
        <f aca="false">ROUND(D238*25/27+B239*2/27,2)</f>
        <v>284.17</v>
      </c>
      <c r="E239" s="2" t="n">
        <f aca="false">C239-D239</f>
        <v>15.96</v>
      </c>
      <c r="F239" s="2" t="n">
        <f aca="false">ROUND(AVERAGE(E230:E238),2)</f>
        <v>15.61</v>
      </c>
      <c r="G239" s="1" t="n">
        <f aca="false">E239-F239</f>
        <v>0.34999999999998</v>
      </c>
    </row>
    <row r="240" customFormat="false" ht="15" hidden="true" customHeight="false" outlineLevel="0" collapsed="false">
      <c r="A240" s="0" t="n">
        <v>2.37</v>
      </c>
      <c r="B240" s="1" t="n">
        <f aca="false">B239+0.1+A240</f>
        <v>315.83</v>
      </c>
      <c r="C240" s="2" t="n">
        <f aca="false">ROUND(C239*11/13+B240*2/13,2)</f>
        <v>302.55</v>
      </c>
      <c r="D240" s="2" t="n">
        <f aca="false">ROUND(D239*25/27+B240*2/27,2)</f>
        <v>286.52</v>
      </c>
      <c r="E240" s="2" t="n">
        <f aca="false">C240-D240</f>
        <v>16.03</v>
      </c>
      <c r="F240" s="2" t="n">
        <f aca="false">ROUND(AVERAGE(E231:E239),2)</f>
        <v>15.68</v>
      </c>
      <c r="G240" s="1" t="n">
        <f aca="false">E240-F240</f>
        <v>0.35000000000003</v>
      </c>
    </row>
    <row r="241" customFormat="false" ht="15" hidden="true" customHeight="false" outlineLevel="0" collapsed="false">
      <c r="A241" s="0" t="n">
        <v>2.38</v>
      </c>
      <c r="B241" s="1" t="n">
        <f aca="false">B240+0.1+A241</f>
        <v>318.31</v>
      </c>
      <c r="C241" s="2" t="n">
        <f aca="false">ROUND(C240*11/13+B241*2/13,2)</f>
        <v>304.97</v>
      </c>
      <c r="D241" s="2" t="n">
        <f aca="false">ROUND(D240*25/27+B241*2/27,2)</f>
        <v>288.87</v>
      </c>
      <c r="E241" s="2" t="n">
        <f aca="false">C241-D241</f>
        <v>16.1</v>
      </c>
      <c r="F241" s="2" t="n">
        <f aca="false">ROUND(AVERAGE(E232:E240),2)</f>
        <v>15.75</v>
      </c>
      <c r="G241" s="1" t="n">
        <f aca="false">E241-F241</f>
        <v>0.350000000000023</v>
      </c>
    </row>
    <row r="242" customFormat="false" ht="15" hidden="true" customHeight="false" outlineLevel="0" collapsed="false">
      <c r="A242" s="0" t="n">
        <v>2.39</v>
      </c>
      <c r="B242" s="1" t="n">
        <f aca="false">B241+0.1+A242</f>
        <v>320.8</v>
      </c>
      <c r="C242" s="2" t="n">
        <f aca="false">ROUND(C241*11/13+B242*2/13,2)</f>
        <v>307.41</v>
      </c>
      <c r="D242" s="2" t="n">
        <f aca="false">ROUND(D241*25/27+B242*2/27,2)</f>
        <v>291.24</v>
      </c>
      <c r="E242" s="2" t="n">
        <f aca="false">C242-D242</f>
        <v>16.17</v>
      </c>
      <c r="F242" s="2" t="n">
        <f aca="false">ROUND(AVERAGE(E233:E241),2)</f>
        <v>15.82</v>
      </c>
      <c r="G242" s="1" t="n">
        <f aca="false">E242-F242</f>
        <v>0.350000000000016</v>
      </c>
    </row>
    <row r="243" customFormat="false" ht="15" hidden="true" customHeight="false" outlineLevel="0" collapsed="false">
      <c r="A243" s="0" t="n">
        <v>2.4</v>
      </c>
      <c r="B243" s="1" t="n">
        <f aca="false">B242+0.1+A243</f>
        <v>323.3</v>
      </c>
      <c r="C243" s="2" t="n">
        <f aca="false">ROUND(C242*11/13+B243*2/13,2)</f>
        <v>309.85</v>
      </c>
      <c r="D243" s="2" t="n">
        <f aca="false">ROUND(D242*25/27+B243*2/27,2)</f>
        <v>293.61</v>
      </c>
      <c r="E243" s="2" t="n">
        <f aca="false">C243-D243</f>
        <v>16.24</v>
      </c>
      <c r="F243" s="2" t="n">
        <f aca="false">ROUND(AVERAGE(E234:E242),2)</f>
        <v>15.89</v>
      </c>
      <c r="G243" s="1" t="n">
        <f aca="false">E243-F243</f>
        <v>0.350000000000009</v>
      </c>
    </row>
    <row r="244" customFormat="false" ht="15" hidden="true" customHeight="false" outlineLevel="0" collapsed="false">
      <c r="A244" s="0" t="n">
        <v>2.41</v>
      </c>
      <c r="B244" s="1" t="n">
        <f aca="false">B243+0.1+A244</f>
        <v>325.81</v>
      </c>
      <c r="C244" s="2" t="n">
        <f aca="false">ROUND(C243*11/13+B244*2/13,2)</f>
        <v>312.31</v>
      </c>
      <c r="D244" s="2" t="n">
        <f aca="false">ROUND(D243*25/27+B244*2/27,2)</f>
        <v>296</v>
      </c>
      <c r="E244" s="2" t="n">
        <f aca="false">C244-D244</f>
        <v>16.31</v>
      </c>
      <c r="F244" s="2" t="n">
        <f aca="false">ROUND(AVERAGE(E235:E243),2)</f>
        <v>15.96</v>
      </c>
      <c r="G244" s="1" t="n">
        <f aca="false">E244-F244</f>
        <v>0.350000000000001</v>
      </c>
    </row>
    <row r="245" customFormat="false" ht="15" hidden="true" customHeight="false" outlineLevel="0" collapsed="false">
      <c r="A245" s="0" t="n">
        <v>2.42</v>
      </c>
      <c r="B245" s="1" t="n">
        <f aca="false">B244+0.1+A245</f>
        <v>328.33</v>
      </c>
      <c r="C245" s="2" t="n">
        <f aca="false">ROUND(C244*11/13+B245*2/13,2)</f>
        <v>314.77</v>
      </c>
      <c r="D245" s="2" t="n">
        <f aca="false">ROUND(D244*25/27+B245*2/27,2)</f>
        <v>298.39</v>
      </c>
      <c r="E245" s="2" t="n">
        <f aca="false">C245-D245</f>
        <v>16.38</v>
      </c>
      <c r="F245" s="2" t="n">
        <f aca="false">ROUND(AVERAGE(E236:E244),2)</f>
        <v>16.03</v>
      </c>
      <c r="G245" s="1" t="n">
        <f aca="false">E245-F245</f>
        <v>0.349999999999994</v>
      </c>
    </row>
    <row r="246" customFormat="false" ht="15" hidden="true" customHeight="false" outlineLevel="0" collapsed="false">
      <c r="A246" s="0" t="n">
        <v>2.43</v>
      </c>
      <c r="B246" s="1" t="n">
        <f aca="false">B245+0.1+A246</f>
        <v>330.86</v>
      </c>
      <c r="C246" s="2" t="n">
        <f aca="false">ROUND(C245*11/13+B246*2/13,2)</f>
        <v>317.25</v>
      </c>
      <c r="D246" s="2" t="n">
        <f aca="false">ROUND(D245*25/27+B246*2/27,2)</f>
        <v>300.8</v>
      </c>
      <c r="E246" s="2" t="n">
        <f aca="false">C246-D246</f>
        <v>16.45</v>
      </c>
      <c r="F246" s="2" t="n">
        <f aca="false">ROUND(AVERAGE(E237:E245),2)</f>
        <v>16.1</v>
      </c>
      <c r="G246" s="1" t="n">
        <f aca="false">E246-F246</f>
        <v>0.349999999999987</v>
      </c>
    </row>
    <row r="247" customFormat="false" ht="15" hidden="true" customHeight="false" outlineLevel="0" collapsed="false">
      <c r="A247" s="0" t="n">
        <v>2.44</v>
      </c>
      <c r="B247" s="1" t="n">
        <f aca="false">B246+0.1+A247</f>
        <v>333.4</v>
      </c>
      <c r="C247" s="2" t="n">
        <f aca="false">ROUND(C246*11/13+B247*2/13,2)</f>
        <v>319.73</v>
      </c>
      <c r="D247" s="2" t="n">
        <f aca="false">ROUND(D246*25/27+B247*2/27,2)</f>
        <v>303.21</v>
      </c>
      <c r="E247" s="2" t="n">
        <f aca="false">C247-D247</f>
        <v>16.52</v>
      </c>
      <c r="F247" s="2" t="n">
        <f aca="false">ROUND(AVERAGE(E238:E246),2)</f>
        <v>16.17</v>
      </c>
      <c r="G247" s="1" t="n">
        <f aca="false">E247-F247</f>
        <v>0.350000000000037</v>
      </c>
    </row>
    <row r="248" customFormat="false" ht="15" hidden="true" customHeight="false" outlineLevel="0" collapsed="false">
      <c r="A248" s="0" t="n">
        <v>2.45</v>
      </c>
      <c r="B248" s="1" t="n">
        <f aca="false">B247+0.1+A248</f>
        <v>335.95</v>
      </c>
      <c r="C248" s="2" t="n">
        <f aca="false">ROUND(C247*11/13+B248*2/13,2)</f>
        <v>322.23</v>
      </c>
      <c r="D248" s="2" t="n">
        <f aca="false">ROUND(D247*25/27+B248*2/27,2)</f>
        <v>305.64</v>
      </c>
      <c r="E248" s="2" t="n">
        <f aca="false">C248-D248</f>
        <v>16.59</v>
      </c>
      <c r="F248" s="2" t="n">
        <f aca="false">ROUND(AVERAGE(E239:E247),2)</f>
        <v>16.24</v>
      </c>
      <c r="G248" s="1" t="n">
        <f aca="false">E248-F248</f>
        <v>0.350000000000033</v>
      </c>
    </row>
    <row r="249" customFormat="false" ht="15" hidden="true" customHeight="false" outlineLevel="0" collapsed="false">
      <c r="A249" s="0" t="n">
        <v>2.46</v>
      </c>
      <c r="B249" s="1" t="n">
        <f aca="false">B248+0.1+A249</f>
        <v>338.51</v>
      </c>
      <c r="C249" s="2" t="n">
        <f aca="false">ROUND(C248*11/13+B249*2/13,2)</f>
        <v>324.73</v>
      </c>
      <c r="D249" s="2" t="n">
        <f aca="false">ROUND(D248*25/27+B249*2/27,2)</f>
        <v>308.07</v>
      </c>
      <c r="E249" s="2" t="n">
        <f aca="false">C249-D249</f>
        <v>16.66</v>
      </c>
      <c r="F249" s="2" t="n">
        <f aca="false">ROUND(AVERAGE(E240:E248),2)</f>
        <v>16.31</v>
      </c>
      <c r="G249" s="1" t="n">
        <f aca="false">E249-F249</f>
        <v>0.350000000000026</v>
      </c>
    </row>
    <row r="250" customFormat="false" ht="15" hidden="true" customHeight="false" outlineLevel="0" collapsed="false">
      <c r="A250" s="0" t="n">
        <v>2.47</v>
      </c>
      <c r="B250" s="1" t="n">
        <f aca="false">B249+0.1+A250</f>
        <v>341.08</v>
      </c>
      <c r="C250" s="2" t="n">
        <f aca="false">ROUND(C249*11/13+B250*2/13,2)</f>
        <v>327.25</v>
      </c>
      <c r="D250" s="2" t="n">
        <f aca="false">ROUND(D249*25/27+B250*2/27,2)</f>
        <v>310.52</v>
      </c>
      <c r="E250" s="2" t="n">
        <f aca="false">C250-D250</f>
        <v>16.73</v>
      </c>
      <c r="F250" s="2" t="n">
        <f aca="false">ROUND(AVERAGE(E241:E249),2)</f>
        <v>16.38</v>
      </c>
      <c r="G250" s="1" t="n">
        <f aca="false">E250-F250</f>
        <v>0.350000000000019</v>
      </c>
    </row>
    <row r="251" customFormat="false" ht="15" hidden="true" customHeight="false" outlineLevel="0" collapsed="false">
      <c r="A251" s="0" t="n">
        <v>2.48</v>
      </c>
      <c r="B251" s="1" t="n">
        <f aca="false">B250+0.1+A251</f>
        <v>343.66</v>
      </c>
      <c r="C251" s="2" t="n">
        <f aca="false">ROUND(C250*11/13+B251*2/13,2)</f>
        <v>329.77</v>
      </c>
      <c r="D251" s="2" t="n">
        <f aca="false">ROUND(D250*25/27+B251*2/27,2)</f>
        <v>312.97</v>
      </c>
      <c r="E251" s="2" t="n">
        <f aca="false">C251-D251</f>
        <v>16.8</v>
      </c>
      <c r="F251" s="2" t="n">
        <f aca="false">ROUND(AVERAGE(E242:E250),2)</f>
        <v>16.45</v>
      </c>
      <c r="G251" s="1" t="n">
        <f aca="false">E251-F251</f>
        <v>0.349999999999955</v>
      </c>
    </row>
    <row r="252" customFormat="false" ht="15" hidden="true" customHeight="false" outlineLevel="0" collapsed="false">
      <c r="A252" s="0" t="n">
        <v>2.49</v>
      </c>
      <c r="B252" s="1" t="n">
        <f aca="false">B251+0.1+A252</f>
        <v>346.25</v>
      </c>
      <c r="C252" s="2" t="n">
        <f aca="false">ROUND(C251*11/13+B252*2/13,2)</f>
        <v>332.31</v>
      </c>
      <c r="D252" s="2" t="n">
        <f aca="false">ROUND(D251*25/27+B252*2/27,2)</f>
        <v>315.44</v>
      </c>
      <c r="E252" s="2" t="n">
        <f aca="false">C252-D252</f>
        <v>16.87</v>
      </c>
      <c r="F252" s="2" t="n">
        <f aca="false">ROUND(AVERAGE(E243:E251),2)</f>
        <v>16.52</v>
      </c>
      <c r="G252" s="1" t="n">
        <f aca="false">E252-F252</f>
        <v>0.350000000000005</v>
      </c>
    </row>
    <row r="253" customFormat="false" ht="15" hidden="true" customHeight="false" outlineLevel="0" collapsed="false">
      <c r="A253" s="0" t="n">
        <v>2.5</v>
      </c>
      <c r="B253" s="1" t="n">
        <f aca="false">B252+0.1+A253</f>
        <v>348.85</v>
      </c>
      <c r="C253" s="2" t="n">
        <f aca="false">ROUND(C252*11/13+B253*2/13,2)</f>
        <v>334.85</v>
      </c>
      <c r="D253" s="2" t="n">
        <f aca="false">ROUND(D252*25/27+B253*2/27,2)</f>
        <v>317.91</v>
      </c>
      <c r="E253" s="2" t="n">
        <f aca="false">C253-D253</f>
        <v>16.94</v>
      </c>
      <c r="F253" s="2" t="n">
        <f aca="false">ROUND(AVERAGE(E244:E252),2)</f>
        <v>16.59</v>
      </c>
      <c r="G253" s="1" t="n">
        <f aca="false">E253-F253</f>
        <v>0.349999999999998</v>
      </c>
    </row>
    <row r="254" customFormat="false" ht="15" hidden="true" customHeight="false" outlineLevel="0" collapsed="false">
      <c r="A254" s="0" t="n">
        <v>2.51</v>
      </c>
      <c r="B254" s="1" t="n">
        <f aca="false">B253+0.1+A254</f>
        <v>351.46</v>
      </c>
      <c r="C254" s="2" t="n">
        <f aca="false">ROUND(C253*11/13+B254*2/13,2)</f>
        <v>337.41</v>
      </c>
      <c r="D254" s="2" t="n">
        <f aca="false">ROUND(D253*25/27+B254*2/27,2)</f>
        <v>320.4</v>
      </c>
      <c r="E254" s="2" t="n">
        <f aca="false">C254-D254</f>
        <v>17.01</v>
      </c>
      <c r="F254" s="2" t="n">
        <f aca="false">ROUND(AVERAGE(E245:E253),2)</f>
        <v>16.66</v>
      </c>
      <c r="G254" s="1" t="n">
        <f aca="false">E254-F254</f>
        <v>0.350000000000048</v>
      </c>
    </row>
    <row r="255" customFormat="false" ht="15" hidden="true" customHeight="false" outlineLevel="0" collapsed="false">
      <c r="A255" s="0" t="n">
        <v>2.52</v>
      </c>
      <c r="B255" s="1" t="n">
        <f aca="false">B254+0.1+A255</f>
        <v>354.08</v>
      </c>
      <c r="C255" s="2" t="n">
        <f aca="false">ROUND(C254*11/13+B255*2/13,2)</f>
        <v>339.97</v>
      </c>
      <c r="D255" s="2" t="n">
        <f aca="false">ROUND(D254*25/27+B255*2/27,2)</f>
        <v>322.89</v>
      </c>
      <c r="E255" s="2" t="n">
        <f aca="false">C255-D255</f>
        <v>17.08</v>
      </c>
      <c r="F255" s="2" t="n">
        <f aca="false">ROUND(AVERAGE(E246:E254),2)</f>
        <v>16.73</v>
      </c>
      <c r="G255" s="1" t="n">
        <f aca="false">E255-F255</f>
        <v>0.350000000000041</v>
      </c>
    </row>
    <row r="256" customFormat="false" ht="15" hidden="true" customHeight="false" outlineLevel="0" collapsed="false">
      <c r="A256" s="0" t="n">
        <v>2.53</v>
      </c>
      <c r="B256" s="1" t="n">
        <f aca="false">B255+0.1+A256</f>
        <v>356.71</v>
      </c>
      <c r="C256" s="2" t="n">
        <f aca="false">ROUND(C255*11/13+B256*2/13,2)</f>
        <v>342.55</v>
      </c>
      <c r="D256" s="2" t="n">
        <f aca="false">ROUND(D255*25/27+B256*2/27,2)</f>
        <v>325.4</v>
      </c>
      <c r="E256" s="2" t="n">
        <f aca="false">C256-D256</f>
        <v>17.15</v>
      </c>
      <c r="F256" s="2" t="n">
        <f aca="false">ROUND(AVERAGE(E247:E255),2)</f>
        <v>16.8</v>
      </c>
      <c r="G256" s="1" t="n">
        <f aca="false">E256-F256</f>
        <v>0.350000000000033</v>
      </c>
    </row>
    <row r="257" customFormat="false" ht="15" hidden="true" customHeight="false" outlineLevel="0" collapsed="false">
      <c r="A257" s="0" t="n">
        <v>2.54</v>
      </c>
      <c r="B257" s="1" t="n">
        <f aca="false">B256+0.1+A257</f>
        <v>359.35</v>
      </c>
      <c r="C257" s="2" t="n">
        <f aca="false">ROUND(C256*11/13+B257*2/13,2)</f>
        <v>345.13</v>
      </c>
      <c r="D257" s="2" t="n">
        <f aca="false">ROUND(D256*25/27+B257*2/27,2)</f>
        <v>327.91</v>
      </c>
      <c r="E257" s="2" t="n">
        <f aca="false">C257-D257</f>
        <v>17.22</v>
      </c>
      <c r="F257" s="2" t="n">
        <f aca="false">ROUND(AVERAGE(E248:E256),2)</f>
        <v>16.87</v>
      </c>
      <c r="G257" s="1" t="n">
        <f aca="false">E257-F257</f>
        <v>0.349999999999969</v>
      </c>
    </row>
    <row r="258" customFormat="false" ht="15" hidden="true" customHeight="false" outlineLevel="0" collapsed="false">
      <c r="A258" s="0" t="n">
        <v>2.55</v>
      </c>
      <c r="B258" s="1" t="n">
        <f aca="false">B257+0.1+A258</f>
        <v>362</v>
      </c>
      <c r="C258" s="2" t="n">
        <f aca="false">ROUND(C257*11/13+B258*2/13,2)</f>
        <v>347.73</v>
      </c>
      <c r="D258" s="2" t="n">
        <f aca="false">ROUND(D257*25/27+B258*2/27,2)</f>
        <v>330.44</v>
      </c>
      <c r="E258" s="2" t="n">
        <f aca="false">C258-D258</f>
        <v>17.29</v>
      </c>
      <c r="F258" s="2" t="n">
        <f aca="false">ROUND(AVERAGE(E249:E257),2)</f>
        <v>16.94</v>
      </c>
      <c r="G258" s="1" t="n">
        <f aca="false">E258-F258</f>
        <v>0.350000000000019</v>
      </c>
    </row>
    <row r="259" customFormat="false" ht="15" hidden="true" customHeight="false" outlineLevel="0" collapsed="false">
      <c r="A259" s="0" t="n">
        <v>2.56</v>
      </c>
      <c r="B259" s="1" t="n">
        <f aca="false">B258+0.1+A259</f>
        <v>364.660000000001</v>
      </c>
      <c r="C259" s="2" t="n">
        <f aca="false">ROUND(C258*11/13+B259*2/13,2)</f>
        <v>350.33</v>
      </c>
      <c r="D259" s="2" t="n">
        <f aca="false">ROUND(D258*25/27+B259*2/27,2)</f>
        <v>332.97</v>
      </c>
      <c r="E259" s="2" t="n">
        <f aca="false">C259-D259</f>
        <v>17.36</v>
      </c>
      <c r="F259" s="2" t="n">
        <f aca="false">ROUND(AVERAGE(E250:E258),2)</f>
        <v>17.01</v>
      </c>
      <c r="G259" s="1" t="n">
        <f aca="false">E259-F259</f>
        <v>0.349999999999955</v>
      </c>
    </row>
    <row r="260" customFormat="false" ht="15" hidden="true" customHeight="false" outlineLevel="0" collapsed="false">
      <c r="A260" s="0" t="n">
        <v>2.57</v>
      </c>
      <c r="B260" s="1" t="n">
        <f aca="false">B259+0.1+A260</f>
        <v>367.330000000001</v>
      </c>
      <c r="C260" s="2" t="n">
        <f aca="false">ROUND(C259*11/13+B260*2/13,2)</f>
        <v>352.95</v>
      </c>
      <c r="D260" s="2" t="n">
        <f aca="false">ROUND(D259*25/27+B260*2/27,2)</f>
        <v>335.52</v>
      </c>
      <c r="E260" s="2" t="n">
        <f aca="false">C260-D260</f>
        <v>17.43</v>
      </c>
      <c r="F260" s="2" t="n">
        <f aca="false">ROUND(AVERAGE(E251:E259),2)</f>
        <v>17.08</v>
      </c>
      <c r="G260" s="1" t="n">
        <f aca="false">E260-F260</f>
        <v>0.350000000000009</v>
      </c>
    </row>
    <row r="261" customFormat="false" ht="15" hidden="true" customHeight="false" outlineLevel="0" collapsed="false">
      <c r="A261" s="0" t="n">
        <v>2.58</v>
      </c>
      <c r="B261" s="1" t="n">
        <f aca="false">B260+0.1+A261</f>
        <v>370.010000000001</v>
      </c>
      <c r="C261" s="2" t="n">
        <f aca="false">ROUND(C260*11/13+B261*2/13,2)</f>
        <v>355.57</v>
      </c>
      <c r="D261" s="2" t="n">
        <f aca="false">ROUND(D260*25/27+B261*2/27,2)</f>
        <v>338.07</v>
      </c>
      <c r="E261" s="2" t="n">
        <f aca="false">C261-D261</f>
        <v>17.5</v>
      </c>
      <c r="F261" s="2" t="n">
        <f aca="false">ROUND(AVERAGE(E252:E260),2)</f>
        <v>17.15</v>
      </c>
      <c r="G261" s="1" t="n">
        <f aca="false">E261-F261</f>
        <v>0.350000000000001</v>
      </c>
    </row>
    <row r="262" customFormat="false" ht="15" hidden="true" customHeight="false" outlineLevel="0" collapsed="false">
      <c r="A262" s="0" t="n">
        <v>2.59</v>
      </c>
      <c r="B262" s="1" t="n">
        <f aca="false">B261+0.1+A262</f>
        <v>372.700000000001</v>
      </c>
      <c r="C262" s="2" t="n">
        <f aca="false">ROUND(C261*11/13+B262*2/13,2)</f>
        <v>358.21</v>
      </c>
      <c r="D262" s="2" t="n">
        <f aca="false">ROUND(D261*25/27+B262*2/27,2)</f>
        <v>340.64</v>
      </c>
      <c r="E262" s="2" t="n">
        <f aca="false">C262-D262</f>
        <v>17.57</v>
      </c>
      <c r="F262" s="2" t="n">
        <f aca="false">ROUND(AVERAGE(E253:E261),2)</f>
        <v>17.22</v>
      </c>
      <c r="G262" s="1" t="n">
        <f aca="false">E262-F262</f>
        <v>0.349999999999994</v>
      </c>
    </row>
    <row r="263" customFormat="false" ht="15" hidden="true" customHeight="false" outlineLevel="0" collapsed="false">
      <c r="A263" s="0" t="n">
        <v>2.6</v>
      </c>
      <c r="B263" s="1" t="n">
        <f aca="false">B262+0.1+A263</f>
        <v>375.400000000001</v>
      </c>
      <c r="C263" s="2" t="n">
        <f aca="false">ROUND(C262*11/13+B263*2/13,2)</f>
        <v>360.85</v>
      </c>
      <c r="D263" s="2" t="n">
        <f aca="false">ROUND(D262*25/27+B263*2/27,2)</f>
        <v>343.21</v>
      </c>
      <c r="E263" s="2" t="n">
        <f aca="false">C263-D263</f>
        <v>17.64</v>
      </c>
      <c r="F263" s="2" t="n">
        <f aca="false">ROUND(AVERAGE(E254:E262),2)</f>
        <v>17.29</v>
      </c>
      <c r="G263" s="1" t="n">
        <f aca="false">E263-F263</f>
        <v>0.350000000000044</v>
      </c>
    </row>
    <row r="264" customFormat="false" ht="15" hidden="true" customHeight="false" outlineLevel="0" collapsed="false">
      <c r="A264" s="0" t="n">
        <v>2.61</v>
      </c>
      <c r="B264" s="1" t="n">
        <f aca="false">B263+0.1+A264</f>
        <v>378.110000000001</v>
      </c>
      <c r="C264" s="2" t="n">
        <f aca="false">ROUND(C263*11/13+B264*2/13,2)</f>
        <v>363.51</v>
      </c>
      <c r="D264" s="2" t="n">
        <f aca="false">ROUND(D263*25/27+B264*2/27,2)</f>
        <v>345.8</v>
      </c>
      <c r="E264" s="2" t="n">
        <f aca="false">C264-D264</f>
        <v>17.71</v>
      </c>
      <c r="F264" s="2" t="n">
        <f aca="false">ROUND(AVERAGE(E255:E263),2)</f>
        <v>17.36</v>
      </c>
      <c r="G264" s="1" t="n">
        <f aca="false">E264-F264</f>
        <v>0.34999999999998</v>
      </c>
    </row>
    <row r="265" customFormat="false" ht="15" hidden="true" customHeight="false" outlineLevel="0" collapsed="false">
      <c r="A265" s="0" t="n">
        <v>2.62</v>
      </c>
      <c r="B265" s="1" t="n">
        <f aca="false">B264+0.1+A265</f>
        <v>380.830000000001</v>
      </c>
      <c r="C265" s="2" t="n">
        <f aca="false">ROUND(C264*11/13+B265*2/13,2)</f>
        <v>366.17</v>
      </c>
      <c r="D265" s="2" t="n">
        <f aca="false">ROUND(D264*25/27+B265*2/27,2)</f>
        <v>348.39</v>
      </c>
      <c r="E265" s="2" t="n">
        <f aca="false">C265-D265</f>
        <v>17.78</v>
      </c>
      <c r="F265" s="2" t="n">
        <f aca="false">ROUND(AVERAGE(E256:E264),2)</f>
        <v>17.43</v>
      </c>
      <c r="G265" s="1" t="n">
        <f aca="false">E265-F265</f>
        <v>0.35000000000003</v>
      </c>
    </row>
    <row r="266" customFormat="false" ht="15" hidden="true" customHeight="false" outlineLevel="0" collapsed="false">
      <c r="A266" s="0" t="n">
        <v>2.63</v>
      </c>
      <c r="B266" s="1" t="n">
        <f aca="false">B265+0.1+A266</f>
        <v>383.560000000001</v>
      </c>
      <c r="C266" s="2" t="n">
        <f aca="false">ROUND(C265*11/13+B266*2/13,2)</f>
        <v>368.85</v>
      </c>
      <c r="D266" s="2" t="n">
        <f aca="false">ROUND(D265*25/27+B266*2/27,2)</f>
        <v>351</v>
      </c>
      <c r="E266" s="2" t="n">
        <f aca="false">C266-D266</f>
        <v>17.85</v>
      </c>
      <c r="F266" s="2" t="n">
        <f aca="false">ROUND(AVERAGE(E257:E265),2)</f>
        <v>17.5</v>
      </c>
      <c r="G266" s="1" t="n">
        <f aca="false">E266-F266</f>
        <v>0.350000000000023</v>
      </c>
    </row>
    <row r="267" customFormat="false" ht="15" hidden="true" customHeight="false" outlineLevel="0" collapsed="false">
      <c r="A267" s="0" t="n">
        <v>2.64</v>
      </c>
      <c r="B267" s="1" t="n">
        <f aca="false">B266+0.1+A267</f>
        <v>386.300000000001</v>
      </c>
      <c r="C267" s="2" t="n">
        <f aca="false">ROUND(C266*11/13+B267*2/13,2)</f>
        <v>371.53</v>
      </c>
      <c r="D267" s="2" t="n">
        <f aca="false">ROUND(D266*25/27+B267*2/27,2)</f>
        <v>353.61</v>
      </c>
      <c r="E267" s="2" t="n">
        <f aca="false">C267-D267</f>
        <v>17.92</v>
      </c>
      <c r="F267" s="2" t="n">
        <f aca="false">ROUND(AVERAGE(E258:E266),2)</f>
        <v>17.57</v>
      </c>
      <c r="G267" s="1" t="n">
        <f aca="false">E267-F267</f>
        <v>0.349999999999959</v>
      </c>
    </row>
    <row r="268" customFormat="false" ht="15" hidden="true" customHeight="false" outlineLevel="0" collapsed="false">
      <c r="A268" s="0" t="n">
        <v>2.65</v>
      </c>
      <c r="B268" s="1" t="n">
        <f aca="false">B267+0.1+A268</f>
        <v>389.050000000001</v>
      </c>
      <c r="C268" s="2" t="n">
        <f aca="false">ROUND(C267*11/13+B268*2/13,2)</f>
        <v>374.23</v>
      </c>
      <c r="D268" s="2" t="n">
        <f aca="false">ROUND(D267*25/27+B268*2/27,2)</f>
        <v>356.24</v>
      </c>
      <c r="E268" s="2" t="n">
        <f aca="false">C268-D268</f>
        <v>17.99</v>
      </c>
      <c r="F268" s="2" t="n">
        <f aca="false">ROUND(AVERAGE(E259:E267),2)</f>
        <v>17.64</v>
      </c>
      <c r="G268" s="1" t="n">
        <f aca="false">E268-F268</f>
        <v>0.350000000000009</v>
      </c>
    </row>
    <row r="269" customFormat="false" ht="15" hidden="true" customHeight="false" outlineLevel="0" collapsed="false">
      <c r="A269" s="0" t="n">
        <v>2.66</v>
      </c>
      <c r="B269" s="1" t="n">
        <f aca="false">B268+0.1+A269</f>
        <v>391.810000000001</v>
      </c>
      <c r="C269" s="2" t="n">
        <f aca="false">ROUND(C268*11/13+B269*2/13,2)</f>
        <v>376.93</v>
      </c>
      <c r="D269" s="2" t="n">
        <f aca="false">ROUND(D268*25/27+B269*2/27,2)</f>
        <v>358.87</v>
      </c>
      <c r="E269" s="2" t="n">
        <f aca="false">C269-D269</f>
        <v>18.06</v>
      </c>
      <c r="F269" s="2" t="n">
        <f aca="false">ROUND(AVERAGE(E260:E268),2)</f>
        <v>17.71</v>
      </c>
      <c r="G269" s="1" t="n">
        <f aca="false">E269-F269</f>
        <v>0.350000000000001</v>
      </c>
    </row>
    <row r="270" customFormat="false" ht="15" hidden="true" customHeight="false" outlineLevel="0" collapsed="false">
      <c r="A270" s="0" t="n">
        <v>2.67</v>
      </c>
      <c r="B270" s="1" t="n">
        <f aca="false">B269+0.1+A270</f>
        <v>394.580000000001</v>
      </c>
      <c r="C270" s="2" t="n">
        <f aca="false">ROUND(C269*11/13+B270*2/13,2)</f>
        <v>379.65</v>
      </c>
      <c r="D270" s="2" t="n">
        <f aca="false">ROUND(D269*25/27+B270*2/27,2)</f>
        <v>361.52</v>
      </c>
      <c r="E270" s="2" t="n">
        <f aca="false">C270-D270</f>
        <v>18.13</v>
      </c>
      <c r="F270" s="2" t="n">
        <f aca="false">ROUND(AVERAGE(E261:E269),2)</f>
        <v>17.78</v>
      </c>
      <c r="G270" s="1" t="n">
        <f aca="false">E270-F270</f>
        <v>0.349999999999994</v>
      </c>
    </row>
    <row r="271" customFormat="false" ht="15" hidden="true" customHeight="false" outlineLevel="0" collapsed="false">
      <c r="A271" s="0" t="n">
        <v>2.68</v>
      </c>
      <c r="B271" s="1" t="n">
        <f aca="false">B270+0.1+A271</f>
        <v>397.360000000001</v>
      </c>
      <c r="C271" s="2" t="n">
        <f aca="false">ROUND(C270*11/13+B271*2/13,2)</f>
        <v>382.37</v>
      </c>
      <c r="D271" s="2" t="n">
        <f aca="false">ROUND(D270*25/27+B271*2/27,2)</f>
        <v>364.17</v>
      </c>
      <c r="E271" s="2" t="n">
        <f aca="false">C271-D271</f>
        <v>18.2</v>
      </c>
      <c r="F271" s="2" t="n">
        <f aca="false">ROUND(AVERAGE(E262:E270),2)</f>
        <v>17.85</v>
      </c>
      <c r="G271" s="1" t="n">
        <f aca="false">E271-F271</f>
        <v>0.349999999999987</v>
      </c>
    </row>
    <row r="272" customFormat="false" ht="15" hidden="true" customHeight="false" outlineLevel="0" collapsed="false">
      <c r="A272" s="0" t="n">
        <v>2.69</v>
      </c>
      <c r="B272" s="1" t="n">
        <f aca="false">B271+0.1+A272</f>
        <v>400.150000000001</v>
      </c>
      <c r="C272" s="2" t="n">
        <f aca="false">ROUND(C271*11/13+B272*2/13,2)</f>
        <v>385.11</v>
      </c>
      <c r="D272" s="2" t="n">
        <f aca="false">ROUND(D271*25/27+B272*2/27,2)</f>
        <v>366.84</v>
      </c>
      <c r="E272" s="2" t="n">
        <f aca="false">C272-D272</f>
        <v>18.27</v>
      </c>
      <c r="F272" s="2" t="n">
        <f aca="false">ROUND(AVERAGE(E263:E271),2)</f>
        <v>17.92</v>
      </c>
      <c r="G272" s="1" t="n">
        <f aca="false">E272-F272</f>
        <v>0.350000000000037</v>
      </c>
    </row>
    <row r="273" customFormat="false" ht="15" hidden="true" customHeight="false" outlineLevel="0" collapsed="false">
      <c r="A273" s="0" t="n">
        <v>2.7</v>
      </c>
      <c r="B273" s="1" t="n">
        <f aca="false">B272+0.1+A273</f>
        <v>402.950000000001</v>
      </c>
      <c r="C273" s="2" t="n">
        <f aca="false">ROUND(C272*11/13+B273*2/13,2)</f>
        <v>387.85</v>
      </c>
      <c r="D273" s="2" t="n">
        <f aca="false">ROUND(D272*25/27+B273*2/27,2)</f>
        <v>369.51</v>
      </c>
      <c r="E273" s="2" t="n">
        <f aca="false">C273-D273</f>
        <v>18.34</v>
      </c>
      <c r="F273" s="2" t="n">
        <f aca="false">ROUND(AVERAGE(E264:E272),2)</f>
        <v>17.99</v>
      </c>
      <c r="G273" s="1" t="n">
        <f aca="false">E273-F273</f>
        <v>0.350000000000033</v>
      </c>
    </row>
    <row r="274" customFormat="false" ht="15" hidden="true" customHeight="false" outlineLevel="0" collapsed="false">
      <c r="A274" s="0" t="n">
        <v>2.71</v>
      </c>
      <c r="B274" s="1" t="n">
        <f aca="false">B273+0.1+A274</f>
        <v>405.760000000001</v>
      </c>
      <c r="C274" s="2" t="n">
        <f aca="false">ROUND(C273*11/13+B274*2/13,2)</f>
        <v>390.61</v>
      </c>
      <c r="D274" s="2" t="n">
        <f aca="false">ROUND(D273*25/27+B274*2/27,2)</f>
        <v>372.2</v>
      </c>
      <c r="E274" s="2" t="n">
        <f aca="false">C274-D274</f>
        <v>18.41</v>
      </c>
      <c r="F274" s="2" t="n">
        <f aca="false">ROUND(AVERAGE(E265:E273),2)</f>
        <v>18.06</v>
      </c>
      <c r="G274" s="1" t="n">
        <f aca="false">E274-F274</f>
        <v>0.350000000000026</v>
      </c>
    </row>
    <row r="275" customFormat="false" ht="15" hidden="true" customHeight="false" outlineLevel="0" collapsed="false">
      <c r="A275" s="0" t="n">
        <v>2.72</v>
      </c>
      <c r="B275" s="1" t="n">
        <f aca="false">B274+0.1+A275</f>
        <v>408.580000000001</v>
      </c>
      <c r="C275" s="2" t="n">
        <f aca="false">ROUND(C274*11/13+B275*2/13,2)</f>
        <v>393.37</v>
      </c>
      <c r="D275" s="2" t="n">
        <f aca="false">ROUND(D274*25/27+B275*2/27,2)</f>
        <v>374.89</v>
      </c>
      <c r="E275" s="2" t="n">
        <f aca="false">C275-D275</f>
        <v>18.48</v>
      </c>
      <c r="F275" s="2" t="n">
        <f aca="false">ROUND(AVERAGE(E266:E274),2)</f>
        <v>18.13</v>
      </c>
      <c r="G275" s="1" t="n">
        <f aca="false">E275-F275</f>
        <v>0.350000000000019</v>
      </c>
    </row>
    <row r="276" customFormat="false" ht="15" hidden="true" customHeight="false" outlineLevel="0" collapsed="false">
      <c r="A276" s="0" t="n">
        <v>2.73</v>
      </c>
      <c r="B276" s="1" t="n">
        <f aca="false">B275+0.1+A276</f>
        <v>411.410000000001</v>
      </c>
      <c r="C276" s="2" t="n">
        <f aca="false">ROUND(C275*11/13+B276*2/13,2)</f>
        <v>396.15</v>
      </c>
      <c r="D276" s="2" t="n">
        <f aca="false">ROUND(D275*25/27+B276*2/27,2)</f>
        <v>377.6</v>
      </c>
      <c r="E276" s="2" t="n">
        <f aca="false">C276-D276</f>
        <v>18.55</v>
      </c>
      <c r="F276" s="2" t="n">
        <f aca="false">ROUND(AVERAGE(E267:E275),2)</f>
        <v>18.2</v>
      </c>
      <c r="G276" s="1" t="n">
        <f aca="false">E276-F276</f>
        <v>0.349999999999955</v>
      </c>
    </row>
    <row r="277" customFormat="false" ht="15" hidden="true" customHeight="false" outlineLevel="0" collapsed="false">
      <c r="A277" s="0" t="n">
        <v>2.74</v>
      </c>
      <c r="B277" s="1" t="n">
        <f aca="false">B276+0.1+A277</f>
        <v>414.250000000001</v>
      </c>
      <c r="C277" s="2" t="n">
        <f aca="false">ROUND(C276*11/13+B277*2/13,2)</f>
        <v>398.93</v>
      </c>
      <c r="D277" s="2" t="n">
        <f aca="false">ROUND(D276*25/27+B277*2/27,2)</f>
        <v>380.31</v>
      </c>
      <c r="E277" s="2" t="n">
        <f aca="false">C277-D277</f>
        <v>18.62</v>
      </c>
      <c r="F277" s="2" t="n">
        <f aca="false">ROUND(AVERAGE(E268:E276),2)</f>
        <v>18.27</v>
      </c>
      <c r="G277" s="1" t="n">
        <f aca="false">E277-F277</f>
        <v>0.350000000000005</v>
      </c>
    </row>
    <row r="278" customFormat="false" ht="15" hidden="true" customHeight="false" outlineLevel="0" collapsed="false">
      <c r="A278" s="0" t="n">
        <v>2.75</v>
      </c>
      <c r="B278" s="1" t="n">
        <f aca="false">B277+0.1+A278</f>
        <v>417.100000000001</v>
      </c>
      <c r="C278" s="2" t="n">
        <f aca="false">ROUND(C277*11/13+B278*2/13,2)</f>
        <v>401.73</v>
      </c>
      <c r="D278" s="2" t="n">
        <f aca="false">ROUND(D277*25/27+B278*2/27,2)</f>
        <v>383.04</v>
      </c>
      <c r="E278" s="2" t="n">
        <f aca="false">C278-D278</f>
        <v>18.69</v>
      </c>
      <c r="F278" s="2" t="n">
        <f aca="false">ROUND(AVERAGE(E269:E277),2)</f>
        <v>18.34</v>
      </c>
      <c r="G278" s="1" t="n">
        <f aca="false">E278-F278</f>
        <v>0.349999999999998</v>
      </c>
    </row>
    <row r="279" customFormat="false" ht="15" hidden="true" customHeight="false" outlineLevel="0" collapsed="false">
      <c r="A279" s="0" t="n">
        <v>2.76</v>
      </c>
      <c r="B279" s="1" t="n">
        <f aca="false">B278+0.1+A279</f>
        <v>419.960000000001</v>
      </c>
      <c r="C279" s="2" t="n">
        <f aca="false">ROUND(C278*11/13+B279*2/13,2)</f>
        <v>404.53</v>
      </c>
      <c r="D279" s="2" t="n">
        <f aca="false">ROUND(D278*25/27+B279*2/27,2)</f>
        <v>385.77</v>
      </c>
      <c r="E279" s="2" t="n">
        <f aca="false">C279-D279</f>
        <v>18.76</v>
      </c>
      <c r="F279" s="2" t="n">
        <f aca="false">ROUND(AVERAGE(E270:E278),2)</f>
        <v>18.41</v>
      </c>
      <c r="G279" s="1" t="n">
        <f aca="false">E279-F279</f>
        <v>0.349999999999991</v>
      </c>
    </row>
    <row r="280" customFormat="false" ht="15" hidden="true" customHeight="false" outlineLevel="0" collapsed="false">
      <c r="A280" s="0" t="n">
        <v>2.77</v>
      </c>
      <c r="B280" s="1" t="n">
        <f aca="false">B279+0.1+A280</f>
        <v>422.830000000001</v>
      </c>
      <c r="C280" s="2" t="n">
        <f aca="false">ROUND(C279*11/13+B280*2/13,2)</f>
        <v>407.35</v>
      </c>
      <c r="D280" s="2" t="n">
        <f aca="false">ROUND(D279*25/27+B280*2/27,2)</f>
        <v>388.52</v>
      </c>
      <c r="E280" s="2" t="n">
        <f aca="false">C280-D280</f>
        <v>18.83</v>
      </c>
      <c r="F280" s="2" t="n">
        <f aca="false">ROUND(AVERAGE(E271:E279),2)</f>
        <v>18.48</v>
      </c>
      <c r="G280" s="1" t="n">
        <f aca="false">E280-F280</f>
        <v>0.350000000000041</v>
      </c>
    </row>
    <row r="281" customFormat="false" ht="15" hidden="true" customHeight="false" outlineLevel="0" collapsed="false">
      <c r="A281" s="0" t="n">
        <v>2.78</v>
      </c>
      <c r="B281" s="1" t="n">
        <f aca="false">B280+0.1+A281</f>
        <v>425.710000000001</v>
      </c>
      <c r="C281" s="2" t="n">
        <f aca="false">ROUND(C280*11/13+B281*2/13,2)</f>
        <v>410.17</v>
      </c>
      <c r="D281" s="2" t="n">
        <f aca="false">ROUND(D280*25/27+B281*2/27,2)</f>
        <v>391.27</v>
      </c>
      <c r="E281" s="2" t="n">
        <f aca="false">C281-D281</f>
        <v>18.9</v>
      </c>
      <c r="F281" s="2" t="n">
        <f aca="false">ROUND(AVERAGE(E272:E280),2)</f>
        <v>18.55</v>
      </c>
      <c r="G281" s="1" t="n">
        <f aca="false">E281-F281</f>
        <v>0.350000000000033</v>
      </c>
    </row>
    <row r="282" customFormat="false" ht="15" hidden="true" customHeight="false" outlineLevel="0" collapsed="false">
      <c r="A282" s="0" t="n">
        <v>2.79</v>
      </c>
      <c r="B282" s="1" t="n">
        <f aca="false">B281+0.1+A282</f>
        <v>428.600000000001</v>
      </c>
      <c r="C282" s="2" t="n">
        <f aca="false">ROUND(C281*11/13+B282*2/13,2)</f>
        <v>413.01</v>
      </c>
      <c r="D282" s="2" t="n">
        <f aca="false">ROUND(D281*25/27+B282*2/27,2)</f>
        <v>394.04</v>
      </c>
      <c r="E282" s="2" t="n">
        <f aca="false">C282-D282</f>
        <v>18.97</v>
      </c>
      <c r="F282" s="2" t="n">
        <f aca="false">ROUND(AVERAGE(E273:E281),2)</f>
        <v>18.62</v>
      </c>
      <c r="G282" s="1" t="n">
        <f aca="false">E282-F282</f>
        <v>0.349999999999969</v>
      </c>
    </row>
    <row r="283" customFormat="false" ht="15" hidden="true" customHeight="false" outlineLevel="0" collapsed="false">
      <c r="A283" s="0" t="n">
        <v>2.8</v>
      </c>
      <c r="B283" s="1" t="n">
        <f aca="false">B282+0.1+A283</f>
        <v>431.500000000001</v>
      </c>
      <c r="C283" s="2" t="n">
        <f aca="false">ROUND(C282*11/13+B283*2/13,2)</f>
        <v>415.85</v>
      </c>
      <c r="D283" s="2" t="n">
        <f aca="false">ROUND(D282*25/27+B283*2/27,2)</f>
        <v>396.81</v>
      </c>
      <c r="E283" s="2" t="n">
        <f aca="false">C283-D283</f>
        <v>19.04</v>
      </c>
      <c r="F283" s="2" t="n">
        <f aca="false">ROUND(AVERAGE(E274:E282),2)</f>
        <v>18.69</v>
      </c>
      <c r="G283" s="1" t="n">
        <f aca="false">E283-F283</f>
        <v>0.350000000000019</v>
      </c>
    </row>
    <row r="284" customFormat="false" ht="15" hidden="true" customHeight="false" outlineLevel="0" collapsed="false">
      <c r="A284" s="0" t="n">
        <v>2.81</v>
      </c>
      <c r="B284" s="1" t="n">
        <f aca="false">B283+0.1+A284</f>
        <v>434.410000000001</v>
      </c>
      <c r="C284" s="2" t="n">
        <f aca="false">ROUND(C283*11/13+B284*2/13,2)</f>
        <v>418.71</v>
      </c>
      <c r="D284" s="2" t="n">
        <f aca="false">ROUND(D283*25/27+B284*2/27,2)</f>
        <v>399.6</v>
      </c>
      <c r="E284" s="2" t="n">
        <f aca="false">C284-D284</f>
        <v>19.11</v>
      </c>
      <c r="F284" s="2" t="n">
        <f aca="false">ROUND(AVERAGE(E275:E283),2)</f>
        <v>18.76</v>
      </c>
      <c r="G284" s="1" t="n">
        <f aca="false">E284-F284</f>
        <v>0.349999999999955</v>
      </c>
    </row>
    <row r="285" customFormat="false" ht="15" hidden="true" customHeight="false" outlineLevel="0" collapsed="false">
      <c r="A285" s="0" t="n">
        <v>2.82</v>
      </c>
      <c r="B285" s="1" t="n">
        <f aca="false">B284+0.1+A285</f>
        <v>437.330000000001</v>
      </c>
      <c r="C285" s="2" t="n">
        <f aca="false">ROUND(C284*11/13+B285*2/13,2)</f>
        <v>421.57</v>
      </c>
      <c r="D285" s="2" t="n">
        <f aca="false">ROUND(D284*25/27+B285*2/27,2)</f>
        <v>402.39</v>
      </c>
      <c r="E285" s="2" t="n">
        <f aca="false">C285-D285</f>
        <v>19.18</v>
      </c>
      <c r="F285" s="2" t="n">
        <f aca="false">ROUND(AVERAGE(E276:E284),2)</f>
        <v>18.83</v>
      </c>
      <c r="G285" s="1" t="n">
        <f aca="false">E285-F285</f>
        <v>0.350000000000009</v>
      </c>
    </row>
    <row r="286" customFormat="false" ht="15" hidden="true" customHeight="false" outlineLevel="0" collapsed="false">
      <c r="A286" s="0" t="n">
        <v>2.83</v>
      </c>
      <c r="B286" s="1" t="n">
        <f aca="false">B285+0.1+A286</f>
        <v>440.260000000001</v>
      </c>
      <c r="C286" s="2" t="n">
        <f aca="false">ROUND(C285*11/13+B286*2/13,2)</f>
        <v>424.45</v>
      </c>
      <c r="D286" s="2" t="n">
        <f aca="false">ROUND(D285*25/27+B286*2/27,2)</f>
        <v>405.2</v>
      </c>
      <c r="E286" s="2" t="n">
        <f aca="false">C286-D286</f>
        <v>19.25</v>
      </c>
      <c r="F286" s="2" t="n">
        <f aca="false">ROUND(AVERAGE(E277:E285),2)</f>
        <v>18.9</v>
      </c>
      <c r="G286" s="1" t="n">
        <f aca="false">E286-F286</f>
        <v>0.350000000000001</v>
      </c>
    </row>
    <row r="287" customFormat="false" ht="15" hidden="true" customHeight="false" outlineLevel="0" collapsed="false">
      <c r="A287" s="0" t="n">
        <v>2.84</v>
      </c>
      <c r="B287" s="1" t="n">
        <f aca="false">B286+0.1+A287</f>
        <v>443.200000000001</v>
      </c>
      <c r="C287" s="2" t="n">
        <f aca="false">ROUND(C286*11/13+B287*2/13,2)</f>
        <v>427.33</v>
      </c>
      <c r="D287" s="2" t="n">
        <f aca="false">ROUND(D286*25/27+B287*2/27,2)</f>
        <v>408.01</v>
      </c>
      <c r="E287" s="2" t="n">
        <f aca="false">C287-D287</f>
        <v>19.32</v>
      </c>
      <c r="F287" s="2" t="n">
        <f aca="false">ROUND(AVERAGE(E278:E286),2)</f>
        <v>18.97</v>
      </c>
      <c r="G287" s="1" t="n">
        <f aca="false">E287-F287</f>
        <v>0.349999999999994</v>
      </c>
    </row>
    <row r="288" customFormat="false" ht="15" hidden="true" customHeight="false" outlineLevel="0" collapsed="false">
      <c r="A288" s="0" t="n">
        <v>2.85</v>
      </c>
      <c r="B288" s="1" t="n">
        <f aca="false">B287+0.1+A288</f>
        <v>446.150000000001</v>
      </c>
      <c r="C288" s="2" t="n">
        <f aca="false">ROUND(C287*11/13+B288*2/13,2)</f>
        <v>430.23</v>
      </c>
      <c r="D288" s="2" t="n">
        <f aca="false">ROUND(D287*25/27+B288*2/27,2)</f>
        <v>410.84</v>
      </c>
      <c r="E288" s="2" t="n">
        <f aca="false">C288-D288</f>
        <v>19.39</v>
      </c>
      <c r="F288" s="2" t="n">
        <f aca="false">ROUND(AVERAGE(E279:E287),2)</f>
        <v>19.04</v>
      </c>
      <c r="G288" s="1" t="n">
        <f aca="false">E288-F288</f>
        <v>0.350000000000044</v>
      </c>
    </row>
    <row r="289" customFormat="false" ht="15" hidden="true" customHeight="false" outlineLevel="0" collapsed="false">
      <c r="A289" s="0" t="n">
        <v>2.86</v>
      </c>
      <c r="B289" s="1" t="n">
        <f aca="false">B288+0.1+A289</f>
        <v>449.110000000001</v>
      </c>
      <c r="C289" s="2" t="n">
        <f aca="false">ROUND(C288*11/13+B289*2/13,2)</f>
        <v>433.13</v>
      </c>
      <c r="D289" s="2" t="n">
        <f aca="false">ROUND(D288*25/27+B289*2/27,2)</f>
        <v>413.67</v>
      </c>
      <c r="E289" s="2" t="n">
        <f aca="false">C289-D289</f>
        <v>19.46</v>
      </c>
      <c r="F289" s="2" t="n">
        <f aca="false">ROUND(AVERAGE(E280:E288),2)</f>
        <v>19.11</v>
      </c>
      <c r="G289" s="1" t="n">
        <f aca="false">E289-F289</f>
        <v>0.34999999999998</v>
      </c>
    </row>
    <row r="290" customFormat="false" ht="15" hidden="true" customHeight="false" outlineLevel="0" collapsed="false">
      <c r="A290" s="0" t="n">
        <v>2.87</v>
      </c>
      <c r="B290" s="1" t="n">
        <f aca="false">B289+0.1+A290</f>
        <v>452.080000000001</v>
      </c>
      <c r="C290" s="2" t="n">
        <f aca="false">ROUND(C289*11/13+B290*2/13,2)</f>
        <v>436.05</v>
      </c>
      <c r="D290" s="2" t="n">
        <f aca="false">ROUND(D289*25/27+B290*2/27,2)</f>
        <v>416.52</v>
      </c>
      <c r="E290" s="2" t="n">
        <f aca="false">C290-D290</f>
        <v>19.53</v>
      </c>
      <c r="F290" s="2" t="n">
        <f aca="false">ROUND(AVERAGE(E281:E289),2)</f>
        <v>19.18</v>
      </c>
      <c r="G290" s="1" t="n">
        <f aca="false">E290-F290</f>
        <v>0.35000000000003</v>
      </c>
    </row>
    <row r="291" customFormat="false" ht="15" hidden="true" customHeight="false" outlineLevel="0" collapsed="false">
      <c r="A291" s="0" t="n">
        <v>2.88</v>
      </c>
      <c r="B291" s="1" t="n">
        <f aca="false">B290+0.1+A291</f>
        <v>455.060000000001</v>
      </c>
      <c r="C291" s="2" t="n">
        <f aca="false">ROUND(C290*11/13+B291*2/13,2)</f>
        <v>438.97</v>
      </c>
      <c r="D291" s="2" t="n">
        <f aca="false">ROUND(D290*25/27+B291*2/27,2)</f>
        <v>419.37</v>
      </c>
      <c r="E291" s="2" t="n">
        <f aca="false">C291-D291</f>
        <v>19.6</v>
      </c>
      <c r="F291" s="2" t="n">
        <f aca="false">ROUND(AVERAGE(E282:E290),2)</f>
        <v>19.25</v>
      </c>
      <c r="G291" s="1" t="n">
        <f aca="false">E291-F291</f>
        <v>0.350000000000023</v>
      </c>
    </row>
    <row r="292" customFormat="false" ht="15" hidden="true" customHeight="false" outlineLevel="0" collapsed="false">
      <c r="A292" s="0" t="n">
        <v>2.89</v>
      </c>
      <c r="B292" s="1" t="n">
        <f aca="false">B291+0.1+A292</f>
        <v>458.050000000001</v>
      </c>
      <c r="C292" s="2" t="n">
        <f aca="false">ROUND(C291*11/13+B292*2/13,2)</f>
        <v>441.91</v>
      </c>
      <c r="D292" s="2" t="n">
        <f aca="false">ROUND(D291*25/27+B292*2/27,2)</f>
        <v>422.24</v>
      </c>
      <c r="E292" s="2" t="n">
        <f aca="false">C292-D292</f>
        <v>19.67</v>
      </c>
      <c r="F292" s="2" t="n">
        <f aca="false">ROUND(AVERAGE(E283:E291),2)</f>
        <v>19.32</v>
      </c>
      <c r="G292" s="1" t="n">
        <f aca="false">E292-F292</f>
        <v>0.350000000000016</v>
      </c>
    </row>
    <row r="293" customFormat="false" ht="15" hidden="true" customHeight="false" outlineLevel="0" collapsed="false">
      <c r="A293" s="0" t="n">
        <v>2.9</v>
      </c>
      <c r="B293" s="1" t="n">
        <f aca="false">B292+0.1+A293</f>
        <v>461.050000000001</v>
      </c>
      <c r="C293" s="2" t="n">
        <f aca="false">ROUND(C292*11/13+B293*2/13,2)</f>
        <v>444.85</v>
      </c>
      <c r="D293" s="2" t="n">
        <f aca="false">ROUND(D292*25/27+B293*2/27,2)</f>
        <v>425.11</v>
      </c>
      <c r="E293" s="2" t="n">
        <f aca="false">C293-D293</f>
        <v>19.74</v>
      </c>
      <c r="F293" s="2" t="n">
        <f aca="false">ROUND(AVERAGE(E284:E292),2)</f>
        <v>19.39</v>
      </c>
      <c r="G293" s="1" t="n">
        <f aca="false">E293-F293</f>
        <v>0.350000000000009</v>
      </c>
    </row>
    <row r="294" customFormat="false" ht="15" hidden="true" customHeight="false" outlineLevel="0" collapsed="false">
      <c r="A294" s="0" t="n">
        <v>2.91</v>
      </c>
      <c r="B294" s="1" t="n">
        <f aca="false">B293+0.1+A294</f>
        <v>464.060000000001</v>
      </c>
      <c r="C294" s="2" t="n">
        <f aca="false">ROUND(C293*11/13+B294*2/13,2)</f>
        <v>447.81</v>
      </c>
      <c r="D294" s="2" t="n">
        <f aca="false">ROUND(D293*25/27+B294*2/27,2)</f>
        <v>428</v>
      </c>
      <c r="E294" s="2" t="n">
        <f aca="false">C294-D294</f>
        <v>19.81</v>
      </c>
      <c r="F294" s="2" t="n">
        <f aca="false">ROUND(AVERAGE(E285:E293),2)</f>
        <v>19.46</v>
      </c>
      <c r="G294" s="1" t="n">
        <f aca="false">E294-F294</f>
        <v>0.350000000000001</v>
      </c>
    </row>
    <row r="295" customFormat="false" ht="15" hidden="true" customHeight="false" outlineLevel="0" collapsed="false">
      <c r="A295" s="0" t="n">
        <v>2.92</v>
      </c>
      <c r="B295" s="1" t="n">
        <f aca="false">B294+0.1+A295</f>
        <v>467.080000000001</v>
      </c>
      <c r="C295" s="2" t="n">
        <f aca="false">ROUND(C294*11/13+B295*2/13,2)</f>
        <v>450.77</v>
      </c>
      <c r="D295" s="2" t="n">
        <f aca="false">ROUND(D294*25/27+B295*2/27,2)</f>
        <v>430.89</v>
      </c>
      <c r="E295" s="2" t="n">
        <f aca="false">C295-D295</f>
        <v>19.88</v>
      </c>
      <c r="F295" s="2" t="n">
        <f aca="false">ROUND(AVERAGE(E286:E294),2)</f>
        <v>19.53</v>
      </c>
      <c r="G295" s="1" t="n">
        <f aca="false">E295-F295</f>
        <v>0.349999999999994</v>
      </c>
    </row>
    <row r="296" customFormat="false" ht="15" hidden="true" customHeight="false" outlineLevel="0" collapsed="false">
      <c r="A296" s="0" t="n">
        <v>2.93</v>
      </c>
      <c r="B296" s="1" t="n">
        <f aca="false">B295+0.1+A296</f>
        <v>470.110000000001</v>
      </c>
      <c r="C296" s="2" t="n">
        <f aca="false">ROUND(C295*11/13+B296*2/13,2)</f>
        <v>453.75</v>
      </c>
      <c r="D296" s="2" t="n">
        <f aca="false">ROUND(D295*25/27+B296*2/27,2)</f>
        <v>433.8</v>
      </c>
      <c r="E296" s="2" t="n">
        <f aca="false">C296-D296</f>
        <v>19.95</v>
      </c>
      <c r="F296" s="2" t="n">
        <f aca="false">ROUND(AVERAGE(E287:E295),2)</f>
        <v>19.6</v>
      </c>
      <c r="G296" s="1" t="n">
        <f aca="false">E296-F296</f>
        <v>0.349999999999987</v>
      </c>
    </row>
    <row r="297" customFormat="false" ht="15" hidden="true" customHeight="false" outlineLevel="0" collapsed="false">
      <c r="A297" s="0" t="n">
        <v>2.94</v>
      </c>
      <c r="B297" s="1" t="n">
        <f aca="false">B296+0.1+A297</f>
        <v>473.150000000001</v>
      </c>
      <c r="C297" s="2" t="n">
        <f aca="false">ROUND(C296*11/13+B297*2/13,2)</f>
        <v>456.73</v>
      </c>
      <c r="D297" s="2" t="n">
        <f aca="false">ROUND(D296*25/27+B297*2/27,2)</f>
        <v>436.71</v>
      </c>
      <c r="E297" s="2" t="n">
        <f aca="false">C297-D297</f>
        <v>20.02</v>
      </c>
      <c r="F297" s="2" t="n">
        <f aca="false">ROUND(AVERAGE(E288:E296),2)</f>
        <v>19.67</v>
      </c>
      <c r="G297" s="1" t="n">
        <f aca="false">E297-F297</f>
        <v>0.350000000000037</v>
      </c>
    </row>
    <row r="298" customFormat="false" ht="15" hidden="true" customHeight="false" outlineLevel="0" collapsed="false">
      <c r="A298" s="0" t="n">
        <v>2.95</v>
      </c>
      <c r="B298" s="1" t="n">
        <f aca="false">B297+0.1+A298</f>
        <v>476.200000000001</v>
      </c>
      <c r="C298" s="2" t="n">
        <f aca="false">ROUND(C297*11/13+B298*2/13,2)</f>
        <v>459.73</v>
      </c>
      <c r="D298" s="2" t="n">
        <f aca="false">ROUND(D297*25/27+B298*2/27,2)</f>
        <v>439.64</v>
      </c>
      <c r="E298" s="2" t="n">
        <f aca="false">C298-D298</f>
        <v>20.09</v>
      </c>
      <c r="F298" s="2" t="n">
        <f aca="false">ROUND(AVERAGE(E289:E297),2)</f>
        <v>19.74</v>
      </c>
      <c r="G298" s="1" t="n">
        <f aca="false">E298-F298</f>
        <v>0.350000000000033</v>
      </c>
    </row>
    <row r="299" customFormat="false" ht="15" hidden="true" customHeight="false" outlineLevel="0" collapsed="false">
      <c r="A299" s="0" t="n">
        <v>2.96</v>
      </c>
      <c r="B299" s="1" t="n">
        <f aca="false">B298+0.1+A299</f>
        <v>479.260000000001</v>
      </c>
      <c r="C299" s="2" t="n">
        <f aca="false">ROUND(C298*11/13+B299*2/13,2)</f>
        <v>462.73</v>
      </c>
      <c r="D299" s="2" t="n">
        <f aca="false">ROUND(D298*25/27+B299*2/27,2)</f>
        <v>442.57</v>
      </c>
      <c r="E299" s="2" t="n">
        <f aca="false">C299-D299</f>
        <v>20.16</v>
      </c>
      <c r="F299" s="2" t="n">
        <f aca="false">ROUND(AVERAGE(E290:E298),2)</f>
        <v>19.81</v>
      </c>
      <c r="G299" s="1" t="n">
        <f aca="false">E299-F299</f>
        <v>0.350000000000026</v>
      </c>
    </row>
    <row r="300" customFormat="false" ht="15" hidden="true" customHeight="false" outlineLevel="0" collapsed="false">
      <c r="A300" s="0" t="n">
        <v>2.97</v>
      </c>
      <c r="B300" s="1" t="n">
        <f aca="false">B299+0.1+A300</f>
        <v>482.330000000001</v>
      </c>
      <c r="C300" s="2" t="n">
        <f aca="false">ROUND(C299*11/13+B300*2/13,2)</f>
        <v>465.75</v>
      </c>
      <c r="D300" s="2" t="n">
        <f aca="false">ROUND(D299*25/27+B300*2/27,2)</f>
        <v>445.52</v>
      </c>
      <c r="E300" s="2" t="n">
        <f aca="false">C300-D300</f>
        <v>20.23</v>
      </c>
      <c r="F300" s="2" t="n">
        <f aca="false">ROUND(AVERAGE(E291:E299),2)</f>
        <v>19.88</v>
      </c>
      <c r="G300" s="1" t="n">
        <f aca="false">E300-F300</f>
        <v>0.350000000000019</v>
      </c>
    </row>
    <row r="301" customFormat="false" ht="15" hidden="true" customHeight="false" outlineLevel="0" collapsed="false">
      <c r="A301" s="0" t="n">
        <v>2.98</v>
      </c>
      <c r="B301" s="1" t="n">
        <f aca="false">B300+0.1+A301</f>
        <v>485.410000000001</v>
      </c>
      <c r="C301" s="2" t="n">
        <f aca="false">ROUND(C300*11/13+B301*2/13,2)</f>
        <v>468.77</v>
      </c>
      <c r="D301" s="2" t="n">
        <f aca="false">ROUND(D300*25/27+B301*2/27,2)</f>
        <v>448.47</v>
      </c>
      <c r="E301" s="2" t="n">
        <f aca="false">C301-D301</f>
        <v>20.3</v>
      </c>
      <c r="F301" s="2" t="n">
        <f aca="false">ROUND(AVERAGE(E292:E300),2)</f>
        <v>19.95</v>
      </c>
      <c r="G301" s="1" t="n">
        <f aca="false">E301-F301</f>
        <v>0.349999999999955</v>
      </c>
    </row>
    <row r="302" customFormat="false" ht="15" hidden="true" customHeight="false" outlineLevel="0" collapsed="false">
      <c r="A302" s="0" t="n">
        <v>2.99</v>
      </c>
      <c r="B302" s="1" t="n">
        <f aca="false">B301+0.1+A302</f>
        <v>488.500000000001</v>
      </c>
      <c r="C302" s="2" t="n">
        <f aca="false">ROUND(C301*11/13+B302*2/13,2)</f>
        <v>471.81</v>
      </c>
      <c r="D302" s="2" t="n">
        <f aca="false">ROUND(D301*25/27+B302*2/27,2)</f>
        <v>451.44</v>
      </c>
      <c r="E302" s="2" t="n">
        <f aca="false">C302-D302</f>
        <v>20.37</v>
      </c>
      <c r="F302" s="2" t="n">
        <f aca="false">ROUND(AVERAGE(E293:E301),2)</f>
        <v>20.02</v>
      </c>
      <c r="G302" s="1" t="n">
        <f aca="false">E302-F302</f>
        <v>0.350000000000005</v>
      </c>
    </row>
    <row r="303" customFormat="false" ht="15" hidden="true" customHeight="false" outlineLevel="0" collapsed="false">
      <c r="A303" s="0" t="n">
        <v>3</v>
      </c>
      <c r="B303" s="1" t="n">
        <f aca="false">B302+0.1+A303</f>
        <v>491.600000000001</v>
      </c>
      <c r="C303" s="2" t="n">
        <f aca="false">ROUND(C302*11/13+B303*2/13,2)</f>
        <v>474.85</v>
      </c>
      <c r="D303" s="2" t="n">
        <f aca="false">ROUND(D302*25/27+B303*2/27,2)</f>
        <v>454.41</v>
      </c>
      <c r="E303" s="2" t="n">
        <f aca="false">C303-D303</f>
        <v>20.44</v>
      </c>
      <c r="F303" s="2" t="n">
        <f aca="false">ROUND(AVERAGE(E294:E302),2)</f>
        <v>20.09</v>
      </c>
      <c r="G303" s="1" t="n">
        <f aca="false">E303-F303</f>
        <v>0.349999999999998</v>
      </c>
    </row>
    <row r="304" customFormat="false" ht="15" hidden="true" customHeight="false" outlineLevel="0" collapsed="false">
      <c r="A304" s="0" t="n">
        <v>3.01</v>
      </c>
      <c r="B304" s="1" t="n">
        <f aca="false">B303+0.1+A304</f>
        <v>494.710000000001</v>
      </c>
      <c r="C304" s="2" t="n">
        <f aca="false">ROUND(C303*11/13+B304*2/13,2)</f>
        <v>477.91</v>
      </c>
      <c r="D304" s="2" t="n">
        <f aca="false">ROUND(D303*25/27+B304*2/27,2)</f>
        <v>457.4</v>
      </c>
      <c r="E304" s="2" t="n">
        <f aca="false">C304-D304</f>
        <v>20.51</v>
      </c>
      <c r="F304" s="2" t="n">
        <f aca="false">ROUND(AVERAGE(E295:E303),2)</f>
        <v>20.16</v>
      </c>
      <c r="G304" s="1" t="n">
        <f aca="false">E304-F304</f>
        <v>0.350000000000048</v>
      </c>
    </row>
    <row r="305" customFormat="false" ht="15" hidden="true" customHeight="false" outlineLevel="0" collapsed="false">
      <c r="A305" s="0" t="n">
        <v>3.02</v>
      </c>
      <c r="B305" s="1" t="n">
        <f aca="false">B304+0.1+A305</f>
        <v>497.830000000001</v>
      </c>
      <c r="C305" s="2" t="n">
        <f aca="false">ROUND(C304*11/13+B305*2/13,2)</f>
        <v>480.97</v>
      </c>
      <c r="D305" s="2" t="n">
        <f aca="false">ROUND(D304*25/27+B305*2/27,2)</f>
        <v>460.39</v>
      </c>
      <c r="E305" s="2" t="n">
        <f aca="false">C305-D305</f>
        <v>20.58</v>
      </c>
      <c r="F305" s="2" t="n">
        <f aca="false">ROUND(AVERAGE(E296:E304),2)</f>
        <v>20.23</v>
      </c>
      <c r="G305" s="1" t="n">
        <f aca="false">E305-F305</f>
        <v>0.350000000000041</v>
      </c>
    </row>
    <row r="306" customFormat="false" ht="15" hidden="true" customHeight="false" outlineLevel="0" collapsed="false">
      <c r="A306" s="0" t="n">
        <v>3.03</v>
      </c>
      <c r="B306" s="1" t="n">
        <f aca="false">B305+0.1+A306</f>
        <v>500.960000000001</v>
      </c>
      <c r="C306" s="2" t="n">
        <f aca="false">ROUND(C305*11/13+B306*2/13,2)</f>
        <v>484.05</v>
      </c>
      <c r="D306" s="2" t="n">
        <f aca="false">ROUND(D305*25/27+B306*2/27,2)</f>
        <v>463.4</v>
      </c>
      <c r="E306" s="2" t="n">
        <f aca="false">C306-D306</f>
        <v>20.65</v>
      </c>
      <c r="F306" s="2" t="n">
        <f aca="false">ROUND(AVERAGE(E297:E305),2)</f>
        <v>20.3</v>
      </c>
      <c r="G306" s="1" t="n">
        <f aca="false">E306-F306</f>
        <v>0.350000000000033</v>
      </c>
    </row>
    <row r="307" customFormat="false" ht="15" hidden="true" customHeight="false" outlineLevel="0" collapsed="false">
      <c r="A307" s="0" t="n">
        <v>3.03999999999999</v>
      </c>
      <c r="B307" s="1" t="n">
        <f aca="false">B306+0.1+A307</f>
        <v>504.100000000001</v>
      </c>
      <c r="C307" s="2" t="n">
        <f aca="false">ROUND(C306*11/13+B307*2/13,2)</f>
        <v>487.13</v>
      </c>
      <c r="D307" s="2" t="n">
        <f aca="false">ROUND(D306*25/27+B307*2/27,2)</f>
        <v>466.41</v>
      </c>
      <c r="E307" s="2" t="n">
        <f aca="false">C307-D307</f>
        <v>20.72</v>
      </c>
      <c r="F307" s="2" t="n">
        <f aca="false">ROUND(AVERAGE(E298:E306),2)</f>
        <v>20.37</v>
      </c>
      <c r="G307" s="1" t="n">
        <f aca="false">E307-F307</f>
        <v>0.349999999999969</v>
      </c>
    </row>
    <row r="308" customFormat="false" ht="15" hidden="true" customHeight="false" outlineLevel="0" collapsed="false">
      <c r="A308" s="0" t="n">
        <v>3.05</v>
      </c>
      <c r="B308" s="1" t="n">
        <f aca="false">B307+0.1+A308</f>
        <v>507.250000000001</v>
      </c>
      <c r="C308" s="2" t="n">
        <f aca="false">ROUND(C307*11/13+B308*2/13,2)</f>
        <v>490.23</v>
      </c>
      <c r="D308" s="2" t="n">
        <f aca="false">ROUND(D307*25/27+B308*2/27,2)</f>
        <v>469.44</v>
      </c>
      <c r="E308" s="2" t="n">
        <f aca="false">C308-D308</f>
        <v>20.79</v>
      </c>
      <c r="F308" s="2" t="n">
        <f aca="false">ROUND(AVERAGE(E299:E307),2)</f>
        <v>20.44</v>
      </c>
      <c r="G308" s="1" t="n">
        <f aca="false">E308-F308</f>
        <v>0.350000000000019</v>
      </c>
    </row>
    <row r="309" customFormat="false" ht="15" hidden="true" customHeight="false" outlineLevel="0" collapsed="false">
      <c r="A309" s="0" t="n">
        <v>3.05999999999999</v>
      </c>
      <c r="B309" s="1" t="n">
        <f aca="false">B308+0.1+A309</f>
        <v>510.410000000001</v>
      </c>
      <c r="C309" s="2" t="n">
        <f aca="false">ROUND(C308*11/13+B309*2/13,2)</f>
        <v>493.33</v>
      </c>
      <c r="D309" s="2" t="n">
        <f aca="false">ROUND(D308*25/27+B309*2/27,2)</f>
        <v>472.47</v>
      </c>
      <c r="E309" s="2" t="n">
        <f aca="false">C309-D309</f>
        <v>20.86</v>
      </c>
      <c r="F309" s="2" t="n">
        <f aca="false">ROUND(AVERAGE(E300:E308),2)</f>
        <v>20.51</v>
      </c>
      <c r="G309" s="1" t="n">
        <f aca="false">E309-F309</f>
        <v>0.349999999999955</v>
      </c>
    </row>
    <row r="310" customFormat="false" ht="15" hidden="true" customHeight="false" outlineLevel="0" collapsed="false">
      <c r="A310" s="0" t="n">
        <v>3.06999999999999</v>
      </c>
      <c r="B310" s="1" t="n">
        <f aca="false">B309+0.1+A310</f>
        <v>513.580000000002</v>
      </c>
      <c r="C310" s="2" t="n">
        <f aca="false">ROUND(C309*11/13+B310*2/13,2)</f>
        <v>496.45</v>
      </c>
      <c r="D310" s="2" t="n">
        <f aca="false">ROUND(D309*25/27+B310*2/27,2)</f>
        <v>475.52</v>
      </c>
      <c r="E310" s="2" t="n">
        <f aca="false">C310-D310</f>
        <v>20.93</v>
      </c>
      <c r="F310" s="2" t="n">
        <f aca="false">ROUND(AVERAGE(E301:E309),2)</f>
        <v>20.58</v>
      </c>
      <c r="G310" s="1" t="n">
        <f aca="false">E310-F310</f>
        <v>0.350000000000009</v>
      </c>
    </row>
    <row r="311" customFormat="false" ht="15" hidden="true" customHeight="false" outlineLevel="0" collapsed="false">
      <c r="A311" s="0" t="n">
        <v>3.07999999999999</v>
      </c>
      <c r="B311" s="1" t="n">
        <f aca="false">B310+0.1+A311</f>
        <v>516.760000000002</v>
      </c>
      <c r="C311" s="2" t="n">
        <f aca="false">ROUND(C310*11/13+B311*2/13,2)</f>
        <v>499.57</v>
      </c>
      <c r="D311" s="2" t="n">
        <f aca="false">ROUND(D310*25/27+B311*2/27,2)</f>
        <v>478.57</v>
      </c>
      <c r="E311" s="2" t="n">
        <f aca="false">C311-D311</f>
        <v>21</v>
      </c>
      <c r="F311" s="2" t="n">
        <f aca="false">ROUND(AVERAGE(E302:E310),2)</f>
        <v>20.65</v>
      </c>
      <c r="G311" s="1" t="n">
        <f aca="false">E311-F311</f>
        <v>0.350000000000001</v>
      </c>
    </row>
    <row r="312" customFormat="false" ht="15" hidden="true" customHeight="false" outlineLevel="0" collapsed="false">
      <c r="A312" s="0" t="n">
        <v>3.08999999999999</v>
      </c>
      <c r="B312" s="1" t="n">
        <f aca="false">B311+0.1+A312</f>
        <v>519.950000000002</v>
      </c>
      <c r="C312" s="2" t="n">
        <f aca="false">ROUND(C311*11/13+B312*2/13,2)</f>
        <v>502.71</v>
      </c>
      <c r="D312" s="2" t="n">
        <f aca="false">ROUND(D311*25/27+B312*2/27,2)</f>
        <v>481.64</v>
      </c>
      <c r="E312" s="2" t="n">
        <f aca="false">C312-D312</f>
        <v>21.07</v>
      </c>
      <c r="F312" s="2" t="n">
        <f aca="false">ROUND(AVERAGE(E303:E311),2)</f>
        <v>20.72</v>
      </c>
      <c r="G312" s="1" t="n">
        <f aca="false">E312-F312</f>
        <v>0.349999999999994</v>
      </c>
    </row>
    <row r="313" customFormat="false" ht="15" hidden="true" customHeight="false" outlineLevel="0" collapsed="false">
      <c r="A313" s="0" t="n">
        <v>3.09999999999999</v>
      </c>
      <c r="B313" s="1" t="n">
        <f aca="false">B312+0.1+A313</f>
        <v>523.150000000002</v>
      </c>
      <c r="C313" s="2" t="n">
        <f aca="false">ROUND(C312*11/13+B313*2/13,2)</f>
        <v>505.85</v>
      </c>
      <c r="D313" s="2" t="n">
        <f aca="false">ROUND(D312*25/27+B313*2/27,2)</f>
        <v>484.71</v>
      </c>
      <c r="E313" s="2" t="n">
        <f aca="false">C313-D313</f>
        <v>21.14</v>
      </c>
      <c r="F313" s="2" t="n">
        <f aca="false">ROUND(AVERAGE(E304:E312),2)</f>
        <v>20.79</v>
      </c>
      <c r="G313" s="1" t="n">
        <f aca="false">E313-F313</f>
        <v>0.350000000000044</v>
      </c>
    </row>
    <row r="314" customFormat="false" ht="15" hidden="true" customHeight="false" outlineLevel="0" collapsed="false">
      <c r="A314" s="0" t="n">
        <v>3.10999999999999</v>
      </c>
      <c r="B314" s="1" t="n">
        <f aca="false">B313+0.1+A314</f>
        <v>526.360000000002</v>
      </c>
      <c r="C314" s="2" t="n">
        <f aca="false">ROUND(C313*11/13+B314*2/13,2)</f>
        <v>509.01</v>
      </c>
      <c r="D314" s="2" t="n">
        <f aca="false">ROUND(D313*25/27+B314*2/27,2)</f>
        <v>487.8</v>
      </c>
      <c r="E314" s="2" t="n">
        <f aca="false">C314-D314</f>
        <v>21.21</v>
      </c>
      <c r="F314" s="2" t="n">
        <f aca="false">ROUND(AVERAGE(E305:E313),2)</f>
        <v>20.86</v>
      </c>
      <c r="G314" s="1" t="n">
        <f aca="false">E314-F314</f>
        <v>0.34999999999998</v>
      </c>
    </row>
    <row r="315" customFormat="false" ht="15" hidden="true" customHeight="false" outlineLevel="0" collapsed="false">
      <c r="A315" s="0" t="n">
        <v>3.11999999999999</v>
      </c>
      <c r="B315" s="1" t="n">
        <f aca="false">B314+0.1+A315</f>
        <v>529.580000000002</v>
      </c>
      <c r="C315" s="2" t="n">
        <f aca="false">ROUND(C314*11/13+B315*2/13,2)</f>
        <v>512.17</v>
      </c>
      <c r="D315" s="2" t="n">
        <f aca="false">ROUND(D314*25/27+B315*2/27,2)</f>
        <v>490.89</v>
      </c>
      <c r="E315" s="2" t="n">
        <f aca="false">C315-D315</f>
        <v>21.28</v>
      </c>
      <c r="F315" s="2" t="n">
        <f aca="false">ROUND(AVERAGE(E306:E314),2)</f>
        <v>20.93</v>
      </c>
      <c r="G315" s="1" t="n">
        <f aca="false">E315-F315</f>
        <v>0.349999999999973</v>
      </c>
    </row>
    <row r="316" customFormat="false" ht="15" hidden="true" customHeight="false" outlineLevel="0" collapsed="false">
      <c r="A316" s="0" t="n">
        <v>3.12999999999999</v>
      </c>
      <c r="B316" s="1" t="n">
        <f aca="false">B315+0.1+A316</f>
        <v>532.810000000002</v>
      </c>
      <c r="C316" s="2" t="n">
        <f aca="false">ROUND(C315*11/13+B316*2/13,2)</f>
        <v>515.35</v>
      </c>
      <c r="D316" s="2" t="n">
        <f aca="false">ROUND(D315*25/27+B316*2/27,2)</f>
        <v>494</v>
      </c>
      <c r="E316" s="2" t="n">
        <f aca="false">C316-D316</f>
        <v>21.35</v>
      </c>
      <c r="F316" s="2" t="n">
        <f aca="false">ROUND(AVERAGE(E307:E315),2)</f>
        <v>21</v>
      </c>
      <c r="G316" s="1" t="n">
        <f aca="false">E316-F316</f>
        <v>0.350000000000023</v>
      </c>
    </row>
    <row r="317" customFormat="false" ht="15" hidden="true" customHeight="false" outlineLevel="0" collapsed="false">
      <c r="A317" s="0" t="n">
        <v>3.13999999999999</v>
      </c>
      <c r="B317" s="1" t="n">
        <f aca="false">B316+0.1+A317</f>
        <v>536.050000000002</v>
      </c>
      <c r="C317" s="2" t="n">
        <f aca="false">ROUND(C316*11/13+B317*2/13,2)</f>
        <v>518.53</v>
      </c>
      <c r="D317" s="2" t="n">
        <f aca="false">ROUND(D316*25/27+B317*2/27,2)</f>
        <v>497.11</v>
      </c>
      <c r="E317" s="2" t="n">
        <f aca="false">C317-D317</f>
        <v>21.42</v>
      </c>
      <c r="F317" s="2" t="n">
        <f aca="false">ROUND(AVERAGE(E308:E316),2)</f>
        <v>21.07</v>
      </c>
      <c r="G317" s="1" t="n">
        <f aca="false">E317-F317</f>
        <v>0.349999999999959</v>
      </c>
    </row>
    <row r="318" customFormat="false" ht="15" hidden="true" customHeight="false" outlineLevel="0" collapsed="false">
      <c r="A318" s="0" t="n">
        <v>3.14999999999999</v>
      </c>
      <c r="B318" s="1" t="n">
        <f aca="false">B317+0.1+A318</f>
        <v>539.300000000002</v>
      </c>
      <c r="C318" s="2" t="n">
        <f aca="false">ROUND(C317*11/13+B318*2/13,2)</f>
        <v>521.73</v>
      </c>
      <c r="D318" s="2" t="n">
        <f aca="false">ROUND(D317*25/27+B318*2/27,2)</f>
        <v>500.24</v>
      </c>
      <c r="E318" s="2" t="n">
        <f aca="false">C318-D318</f>
        <v>21.49</v>
      </c>
      <c r="F318" s="2" t="n">
        <f aca="false">ROUND(AVERAGE(E309:E317),2)</f>
        <v>21.14</v>
      </c>
      <c r="G318" s="1" t="n">
        <f aca="false">E318-F318</f>
        <v>0.350000000000009</v>
      </c>
    </row>
    <row r="319" customFormat="false" ht="15" hidden="true" customHeight="false" outlineLevel="0" collapsed="false">
      <c r="A319" s="0" t="n">
        <v>3.15999999999999</v>
      </c>
      <c r="B319" s="1" t="n">
        <f aca="false">B318+0.1+A319</f>
        <v>542.560000000002</v>
      </c>
      <c r="C319" s="2" t="n">
        <f aca="false">ROUND(C318*11/13+B319*2/13,2)</f>
        <v>524.93</v>
      </c>
      <c r="D319" s="2" t="n">
        <f aca="false">ROUND(D318*25/27+B319*2/27,2)</f>
        <v>503.37</v>
      </c>
      <c r="E319" s="2" t="n">
        <f aca="false">C319-D319</f>
        <v>21.5599999999999</v>
      </c>
      <c r="F319" s="2" t="n">
        <f aca="false">ROUND(AVERAGE(E310:E318),2)</f>
        <v>21.21</v>
      </c>
      <c r="G319" s="1" t="n">
        <f aca="false">E319-F319</f>
        <v>0.349999999999945</v>
      </c>
    </row>
    <row r="320" customFormat="false" ht="15" hidden="true" customHeight="false" outlineLevel="0" collapsed="false">
      <c r="A320" s="0" t="n">
        <v>3.16999999999999</v>
      </c>
      <c r="B320" s="1" t="n">
        <f aca="false">B319+0.1+A320</f>
        <v>545.830000000002</v>
      </c>
      <c r="C320" s="2" t="n">
        <f aca="false">ROUND(C319*11/13+B320*2/13,2)</f>
        <v>528.15</v>
      </c>
      <c r="D320" s="2" t="n">
        <f aca="false">ROUND(D319*25/27+B320*2/27,2)</f>
        <v>506.52</v>
      </c>
      <c r="E320" s="2" t="n">
        <f aca="false">C320-D320</f>
        <v>21.63</v>
      </c>
      <c r="F320" s="2" t="n">
        <f aca="false">ROUND(AVERAGE(E311:E319),2)</f>
        <v>21.28</v>
      </c>
      <c r="G320" s="1" t="n">
        <f aca="false">E320-F320</f>
        <v>0.349999999999994</v>
      </c>
    </row>
    <row r="321" customFormat="false" ht="15" hidden="true" customHeight="false" outlineLevel="0" collapsed="false">
      <c r="A321" s="0" t="n">
        <v>3.17999999999999</v>
      </c>
      <c r="B321" s="1" t="n">
        <f aca="false">B320+0.1+A321</f>
        <v>549.110000000002</v>
      </c>
      <c r="C321" s="2" t="n">
        <f aca="false">ROUND(C320*11/13+B321*2/13,2)</f>
        <v>531.37</v>
      </c>
      <c r="D321" s="2" t="n">
        <f aca="false">ROUND(D320*25/27+B321*2/27,2)</f>
        <v>509.67</v>
      </c>
      <c r="E321" s="2" t="n">
        <f aca="false">C321-D321</f>
        <v>21.7</v>
      </c>
      <c r="F321" s="2" t="n">
        <f aca="false">ROUND(AVERAGE(E312:E320),2)</f>
        <v>21.35</v>
      </c>
      <c r="G321" s="1" t="n">
        <f aca="false">E321-F321</f>
        <v>0.349999999999987</v>
      </c>
    </row>
    <row r="322" customFormat="false" ht="15" hidden="true" customHeight="false" outlineLevel="0" collapsed="false">
      <c r="A322" s="0" t="n">
        <v>3.18999999999999</v>
      </c>
      <c r="B322" s="1" t="n">
        <f aca="false">B321+0.1+A322</f>
        <v>552.400000000002</v>
      </c>
      <c r="C322" s="2" t="n">
        <f aca="false">ROUND(C321*11/13+B322*2/13,2)</f>
        <v>534.61</v>
      </c>
      <c r="D322" s="2" t="n">
        <f aca="false">ROUND(D321*25/27+B322*2/27,2)</f>
        <v>512.84</v>
      </c>
      <c r="E322" s="2" t="n">
        <f aca="false">C322-D322</f>
        <v>21.77</v>
      </c>
      <c r="F322" s="2" t="n">
        <f aca="false">ROUND(AVERAGE(E313:E321),2)</f>
        <v>21.42</v>
      </c>
      <c r="G322" s="1" t="n">
        <f aca="false">E322-F322</f>
        <v>0.34999999999998</v>
      </c>
    </row>
    <row r="323" customFormat="false" ht="15" hidden="true" customHeight="false" outlineLevel="0" collapsed="false">
      <c r="A323" s="0" t="n">
        <v>3.19999999999999</v>
      </c>
      <c r="B323" s="1" t="n">
        <f aca="false">B322+0.1+A323</f>
        <v>555.700000000002</v>
      </c>
      <c r="C323" s="2" t="n">
        <f aca="false">ROUND(C322*11/13+B323*2/13,2)</f>
        <v>537.85</v>
      </c>
      <c r="D323" s="2" t="n">
        <f aca="false">ROUND(D322*25/27+B323*2/27,2)</f>
        <v>516.01</v>
      </c>
      <c r="E323" s="2" t="n">
        <f aca="false">C323-D323</f>
        <v>21.84</v>
      </c>
      <c r="F323" s="2" t="n">
        <f aca="false">ROUND(AVERAGE(E314:E322),2)</f>
        <v>21.49</v>
      </c>
      <c r="G323" s="1" t="n">
        <f aca="false">E323-F323</f>
        <v>0.350000000000033</v>
      </c>
    </row>
    <row r="324" customFormat="false" ht="15" hidden="true" customHeight="false" outlineLevel="0" collapsed="false">
      <c r="A324" s="0" t="n">
        <v>3.20999999999999</v>
      </c>
      <c r="B324" s="1" t="n">
        <f aca="false">B323+0.1+A324</f>
        <v>559.010000000002</v>
      </c>
      <c r="C324" s="2" t="n">
        <f aca="false">ROUND(C323*11/13+B324*2/13,2)</f>
        <v>541.11</v>
      </c>
      <c r="D324" s="2" t="n">
        <f aca="false">ROUND(D323*25/27+B324*2/27,2)</f>
        <v>519.2</v>
      </c>
      <c r="E324" s="2" t="n">
        <f aca="false">C324-D324</f>
        <v>21.91</v>
      </c>
      <c r="F324" s="2" t="n">
        <f aca="false">ROUND(AVERAGE(E315:E323),2)</f>
        <v>21.56</v>
      </c>
      <c r="G324" s="1" t="n">
        <f aca="false">E324-F324</f>
        <v>0.349999999999969</v>
      </c>
    </row>
    <row r="325" customFormat="false" ht="15" hidden="true" customHeight="false" outlineLevel="0" collapsed="false">
      <c r="A325" s="0" t="n">
        <v>3.21999999999999</v>
      </c>
      <c r="B325" s="1" t="n">
        <f aca="false">B324+0.1+A325</f>
        <v>562.330000000002</v>
      </c>
      <c r="C325" s="2" t="n">
        <f aca="false">ROUND(C324*11/13+B325*2/13,2)</f>
        <v>544.37</v>
      </c>
      <c r="D325" s="2" t="n">
        <f aca="false">ROUND(D324*25/27+B325*2/27,2)</f>
        <v>522.39</v>
      </c>
      <c r="E325" s="2" t="n">
        <f aca="false">C325-D325</f>
        <v>21.98</v>
      </c>
      <c r="F325" s="2" t="n">
        <f aca="false">ROUND(AVERAGE(E316:E324),2)</f>
        <v>21.63</v>
      </c>
      <c r="G325" s="1" t="n">
        <f aca="false">E325-F325</f>
        <v>0.350000000000019</v>
      </c>
    </row>
    <row r="326" customFormat="false" ht="15" hidden="true" customHeight="false" outlineLevel="0" collapsed="false">
      <c r="A326" s="0" t="n">
        <v>3.22999999999999</v>
      </c>
      <c r="B326" s="1" t="n">
        <f aca="false">B325+0.1+A326</f>
        <v>565.660000000002</v>
      </c>
      <c r="C326" s="2" t="n">
        <f aca="false">ROUND(C325*11/13+B326*2/13,2)</f>
        <v>547.65</v>
      </c>
      <c r="D326" s="2" t="n">
        <f aca="false">ROUND(D325*25/27+B326*2/27,2)</f>
        <v>525.6</v>
      </c>
      <c r="E326" s="2" t="n">
        <f aca="false">C326-D326</f>
        <v>22.05</v>
      </c>
      <c r="F326" s="2" t="n">
        <f aca="false">ROUND(AVERAGE(E317:E325),2)</f>
        <v>21.7</v>
      </c>
      <c r="G326" s="1" t="n">
        <f aca="false">E326-F326</f>
        <v>0.349999999999955</v>
      </c>
    </row>
    <row r="327" customFormat="false" ht="15" hidden="true" customHeight="false" outlineLevel="0" collapsed="false">
      <c r="A327" s="0" t="n">
        <v>3.23999999999999</v>
      </c>
      <c r="B327" s="1" t="n">
        <f aca="false">B326+0.1+A327</f>
        <v>569.000000000002</v>
      </c>
      <c r="C327" s="2" t="n">
        <f aca="false">ROUND(C326*11/13+B327*2/13,2)</f>
        <v>550.93</v>
      </c>
      <c r="D327" s="2" t="n">
        <f aca="false">ROUND(D326*25/27+B327*2/27,2)</f>
        <v>528.81</v>
      </c>
      <c r="E327" s="2" t="n">
        <f aca="false">C327-D327</f>
        <v>22.12</v>
      </c>
      <c r="F327" s="2" t="n">
        <f aca="false">ROUND(AVERAGE(E318:E326),2)</f>
        <v>21.77</v>
      </c>
      <c r="G327" s="1" t="n">
        <f aca="false">E327-F327</f>
        <v>0.350000000000005</v>
      </c>
    </row>
    <row r="328" customFormat="false" ht="15" hidden="true" customHeight="false" outlineLevel="0" collapsed="false">
      <c r="A328" s="0" t="n">
        <v>3.24999999999999</v>
      </c>
      <c r="B328" s="1" t="n">
        <f aca="false">B327+0.1+A328</f>
        <v>572.350000000002</v>
      </c>
      <c r="C328" s="2" t="n">
        <f aca="false">ROUND(C327*11/13+B328*2/13,2)</f>
        <v>554.23</v>
      </c>
      <c r="D328" s="2" t="n">
        <f aca="false">ROUND(D327*25/27+B328*2/27,2)</f>
        <v>532.04</v>
      </c>
      <c r="E328" s="2" t="n">
        <f aca="false">C328-D328</f>
        <v>22.1900000000001</v>
      </c>
      <c r="F328" s="2" t="n">
        <f aca="false">ROUND(AVERAGE(E319:E327),2)</f>
        <v>21.84</v>
      </c>
      <c r="G328" s="1" t="n">
        <f aca="false">E328-F328</f>
        <v>0.350000000000055</v>
      </c>
    </row>
    <row r="329" customFormat="false" ht="15" hidden="true" customHeight="false" outlineLevel="0" collapsed="false">
      <c r="A329" s="0" t="n">
        <v>3.25999999999999</v>
      </c>
      <c r="B329" s="1" t="n">
        <f aca="false">B328+0.1+A329</f>
        <v>575.710000000002</v>
      </c>
      <c r="C329" s="2" t="n">
        <f aca="false">ROUND(C328*11/13+B329*2/13,2)</f>
        <v>557.53</v>
      </c>
      <c r="D329" s="2" t="n">
        <f aca="false">ROUND(D328*25/27+B329*2/27,2)</f>
        <v>535.27</v>
      </c>
      <c r="E329" s="2" t="n">
        <f aca="false">C329-D329</f>
        <v>22.26</v>
      </c>
      <c r="F329" s="2" t="n">
        <f aca="false">ROUND(AVERAGE(E320:E328),2)</f>
        <v>21.91</v>
      </c>
      <c r="G329" s="1" t="n">
        <f aca="false">E329-F329</f>
        <v>0.349999999999991</v>
      </c>
    </row>
    <row r="330" customFormat="false" ht="15" hidden="true" customHeight="false" outlineLevel="0" collapsed="false">
      <c r="A330" s="0" t="n">
        <v>3.26999999999999</v>
      </c>
      <c r="B330" s="1" t="n">
        <f aca="false">B329+0.1+A330</f>
        <v>579.080000000002</v>
      </c>
      <c r="C330" s="2" t="n">
        <f aca="false">ROUND(C329*11/13+B330*2/13,2)</f>
        <v>560.85</v>
      </c>
      <c r="D330" s="2" t="n">
        <f aca="false">ROUND(D329*25/27+B330*2/27,2)</f>
        <v>538.52</v>
      </c>
      <c r="E330" s="2" t="n">
        <f aca="false">C330-D330</f>
        <v>22.33</v>
      </c>
      <c r="F330" s="2" t="n">
        <f aca="false">ROUND(AVERAGE(E321:E329),2)</f>
        <v>21.98</v>
      </c>
      <c r="G330" s="1" t="n">
        <f aca="false">E330-F330</f>
        <v>0.350000000000041</v>
      </c>
    </row>
    <row r="331" customFormat="false" ht="15" hidden="true" customHeight="false" outlineLevel="0" collapsed="false">
      <c r="A331" s="0" t="n">
        <v>3.27999999999999</v>
      </c>
      <c r="B331" s="1" t="n">
        <f aca="false">B330+0.1+A331</f>
        <v>582.460000000002</v>
      </c>
      <c r="C331" s="2" t="n">
        <f aca="false">ROUND(C330*11/13+B331*2/13,2)</f>
        <v>564.17</v>
      </c>
      <c r="D331" s="2" t="n">
        <f aca="false">ROUND(D330*25/27+B331*2/27,2)</f>
        <v>541.77</v>
      </c>
      <c r="E331" s="2" t="n">
        <f aca="false">C331-D331</f>
        <v>22.4</v>
      </c>
      <c r="F331" s="2" t="n">
        <f aca="false">ROUND(AVERAGE(E322:E330),2)</f>
        <v>22.05</v>
      </c>
      <c r="G331" s="1" t="n">
        <f aca="false">E331-F331</f>
        <v>0.349999999999977</v>
      </c>
    </row>
    <row r="332" customFormat="false" ht="15" hidden="true" customHeight="false" outlineLevel="0" collapsed="false">
      <c r="A332" s="0" t="n">
        <v>3.28999999999999</v>
      </c>
      <c r="B332" s="1" t="n">
        <f aca="false">B331+0.1+A332</f>
        <v>585.850000000002</v>
      </c>
      <c r="C332" s="2" t="n">
        <f aca="false">ROUND(C331*11/13+B332*2/13,2)</f>
        <v>567.51</v>
      </c>
      <c r="D332" s="2" t="n">
        <f aca="false">ROUND(D331*25/27+B332*2/27,2)</f>
        <v>545.04</v>
      </c>
      <c r="E332" s="2" t="n">
        <f aca="false">C332-D332</f>
        <v>22.47</v>
      </c>
      <c r="F332" s="2" t="n">
        <f aca="false">ROUND(AVERAGE(E323:E331),2)</f>
        <v>22.12</v>
      </c>
      <c r="G332" s="1" t="n">
        <f aca="false">E332-F332</f>
        <v>0.350000000000026</v>
      </c>
    </row>
    <row r="333" customFormat="false" ht="15" hidden="true" customHeight="false" outlineLevel="0" collapsed="false">
      <c r="A333" s="0" t="n">
        <v>3.29999999999999</v>
      </c>
      <c r="B333" s="1" t="n">
        <f aca="false">B332+0.1+A333</f>
        <v>589.250000000002</v>
      </c>
      <c r="C333" s="2" t="n">
        <f aca="false">ROUND(C332*11/13+B333*2/13,2)</f>
        <v>570.85</v>
      </c>
      <c r="D333" s="2" t="n">
        <f aca="false">ROUND(D332*25/27+B333*2/27,2)</f>
        <v>548.31</v>
      </c>
      <c r="E333" s="2" t="n">
        <f aca="false">C333-D333</f>
        <v>22.5400000000001</v>
      </c>
      <c r="F333" s="2" t="n">
        <f aca="false">ROUND(AVERAGE(E324:E332),2)</f>
        <v>22.19</v>
      </c>
      <c r="G333" s="1" t="n">
        <f aca="false">E333-F333</f>
        <v>0.350000000000076</v>
      </c>
    </row>
    <row r="334" customFormat="false" ht="15" hidden="true" customHeight="false" outlineLevel="0" collapsed="false">
      <c r="A334" s="0" t="n">
        <v>3.30999999999999</v>
      </c>
      <c r="B334" s="1" t="n">
        <f aca="false">B333+0.1+A334</f>
        <v>592.660000000002</v>
      </c>
      <c r="C334" s="2" t="n">
        <f aca="false">ROUND(C333*11/13+B334*2/13,2)</f>
        <v>574.21</v>
      </c>
      <c r="D334" s="2" t="n">
        <f aca="false">ROUND(D333*25/27+B334*2/27,2)</f>
        <v>551.6</v>
      </c>
      <c r="E334" s="2" t="n">
        <f aca="false">C334-D334</f>
        <v>22.61</v>
      </c>
      <c r="F334" s="2" t="n">
        <f aca="false">ROUND(AVERAGE(E325:E333),2)</f>
        <v>22.26</v>
      </c>
      <c r="G334" s="1" t="n">
        <f aca="false">E334-F334</f>
        <v>0.350000000000012</v>
      </c>
    </row>
    <row r="335" customFormat="false" ht="15" hidden="true" customHeight="false" outlineLevel="0" collapsed="false">
      <c r="A335" s="0" t="n">
        <v>3.31999999999999</v>
      </c>
      <c r="B335" s="1" t="n">
        <f aca="false">B334+0.1+A335</f>
        <v>596.080000000002</v>
      </c>
      <c r="C335" s="2" t="n">
        <f aca="false">ROUND(C334*11/13+B335*2/13,2)</f>
        <v>577.57</v>
      </c>
      <c r="D335" s="2" t="n">
        <f aca="false">ROUND(D334*25/27+B335*2/27,2)</f>
        <v>554.89</v>
      </c>
      <c r="E335" s="2" t="n">
        <f aca="false">C335-D335</f>
        <v>22.6800000000001</v>
      </c>
      <c r="F335" s="2" t="n">
        <f aca="false">ROUND(AVERAGE(E326:E334),2)</f>
        <v>22.33</v>
      </c>
      <c r="G335" s="1" t="n">
        <f aca="false">E335-F335</f>
        <v>0.350000000000065</v>
      </c>
    </row>
    <row r="336" customFormat="false" ht="15" hidden="true" customHeight="false" outlineLevel="0" collapsed="false">
      <c r="A336" s="0" t="n">
        <v>3.32999999999999</v>
      </c>
      <c r="B336" s="1" t="n">
        <f aca="false">B335+0.1+A336</f>
        <v>599.510000000002</v>
      </c>
      <c r="C336" s="2" t="n">
        <f aca="false">ROUND(C335*11/13+B336*2/13,2)</f>
        <v>580.95</v>
      </c>
      <c r="D336" s="2" t="n">
        <f aca="false">ROUND(D335*25/27+B336*2/27,2)</f>
        <v>558.2</v>
      </c>
      <c r="E336" s="2" t="n">
        <f aca="false">C336-D336</f>
        <v>22.75</v>
      </c>
      <c r="F336" s="2" t="n">
        <f aca="false">ROUND(AVERAGE(E327:E335),2)</f>
        <v>22.4</v>
      </c>
      <c r="G336" s="1" t="n">
        <f aca="false">E336-F336</f>
        <v>0.350000000000001</v>
      </c>
    </row>
    <row r="337" customFormat="false" ht="15" hidden="true" customHeight="false" outlineLevel="0" collapsed="false">
      <c r="A337" s="0" t="n">
        <v>3.33999999999999</v>
      </c>
      <c r="B337" s="1" t="n">
        <f aca="false">B336+0.1+A337</f>
        <v>602.950000000002</v>
      </c>
      <c r="C337" s="2" t="n">
        <f aca="false">ROUND(C336*11/13+B337*2/13,2)</f>
        <v>584.33</v>
      </c>
      <c r="D337" s="2" t="n">
        <f aca="false">ROUND(D336*25/27+B337*2/27,2)</f>
        <v>561.51</v>
      </c>
      <c r="E337" s="2" t="n">
        <f aca="false">C337-D337</f>
        <v>22.8200000000001</v>
      </c>
      <c r="F337" s="2" t="n">
        <f aca="false">ROUND(AVERAGE(E328:E336),2)</f>
        <v>22.47</v>
      </c>
      <c r="G337" s="1" t="n">
        <f aca="false">E337-F337</f>
        <v>0.350000000000051</v>
      </c>
    </row>
    <row r="338" customFormat="false" ht="15" hidden="true" customHeight="false" outlineLevel="0" collapsed="false">
      <c r="A338" s="0" t="n">
        <v>3.34999999999999</v>
      </c>
      <c r="B338" s="1" t="n">
        <f aca="false">B337+0.1+A338</f>
        <v>606.400000000002</v>
      </c>
      <c r="C338" s="2" t="n">
        <f aca="false">ROUND(C337*11/13+B338*2/13,2)</f>
        <v>587.73</v>
      </c>
      <c r="D338" s="2" t="n">
        <f aca="false">ROUND(D337*25/27+B338*2/27,2)</f>
        <v>564.84</v>
      </c>
      <c r="E338" s="2" t="n">
        <f aca="false">C338-D338</f>
        <v>22.89</v>
      </c>
      <c r="F338" s="2" t="n">
        <f aca="false">ROUND(AVERAGE(E329:E337),2)</f>
        <v>22.54</v>
      </c>
      <c r="G338" s="1" t="n">
        <f aca="false">E338-F338</f>
        <v>0.349999999999987</v>
      </c>
    </row>
    <row r="339" customFormat="false" ht="15" hidden="true" customHeight="false" outlineLevel="0" collapsed="false">
      <c r="A339" s="0" t="n">
        <v>3.35999999999999</v>
      </c>
      <c r="B339" s="1" t="n">
        <f aca="false">B338+0.1+A339</f>
        <v>609.860000000002</v>
      </c>
      <c r="C339" s="2" t="n">
        <f aca="false">ROUND(C338*11/13+B339*2/13,2)</f>
        <v>591.13</v>
      </c>
      <c r="D339" s="2" t="n">
        <f aca="false">ROUND(D338*25/27+B339*2/27,2)</f>
        <v>568.17</v>
      </c>
      <c r="E339" s="2" t="n">
        <f aca="false">C339-D339</f>
        <v>22.96</v>
      </c>
      <c r="F339" s="2" t="n">
        <f aca="false">ROUND(AVERAGE(E330:E338),2)</f>
        <v>22.61</v>
      </c>
      <c r="G339" s="1" t="n">
        <f aca="false">E339-F339</f>
        <v>0.350000000000037</v>
      </c>
    </row>
    <row r="340" customFormat="false" ht="15" hidden="true" customHeight="false" outlineLevel="0" collapsed="false">
      <c r="A340" s="0" t="n">
        <v>3.36999999999999</v>
      </c>
      <c r="B340" s="1" t="n">
        <f aca="false">B339+0.1+A340</f>
        <v>613.330000000002</v>
      </c>
      <c r="C340" s="2" t="n">
        <f aca="false">ROUND(C339*11/13+B340*2/13,2)</f>
        <v>594.55</v>
      </c>
      <c r="D340" s="2" t="n">
        <f aca="false">ROUND(D339*25/27+B340*2/27,2)</f>
        <v>571.52</v>
      </c>
      <c r="E340" s="2" t="n">
        <f aca="false">C340-D340</f>
        <v>23.03</v>
      </c>
      <c r="F340" s="2" t="n">
        <f aca="false">ROUND(AVERAGE(E331:E339),2)</f>
        <v>22.68</v>
      </c>
      <c r="G340" s="1" t="n">
        <f aca="false">E340-F340</f>
        <v>0.349999999999973</v>
      </c>
    </row>
    <row r="341" customFormat="false" ht="15" hidden="true" customHeight="false" outlineLevel="0" collapsed="false">
      <c r="A341" s="0" t="n">
        <v>3.37999999999999</v>
      </c>
      <c r="B341" s="1" t="n">
        <f aca="false">B340+0.1+A341</f>
        <v>616.810000000002</v>
      </c>
      <c r="C341" s="2" t="n">
        <f aca="false">ROUND(C340*11/13+B341*2/13,2)</f>
        <v>597.97</v>
      </c>
      <c r="D341" s="2" t="n">
        <f aca="false">ROUND(D340*25/27+B341*2/27,2)</f>
        <v>574.87</v>
      </c>
      <c r="E341" s="2" t="n">
        <f aca="false">C341-D341</f>
        <v>23.1</v>
      </c>
      <c r="F341" s="2" t="n">
        <f aca="false">ROUND(AVERAGE(E332:E340),2)</f>
        <v>22.75</v>
      </c>
      <c r="G341" s="1" t="n">
        <f aca="false">E341-F341</f>
        <v>0.350000000000023</v>
      </c>
    </row>
    <row r="342" customFormat="false" ht="15" hidden="true" customHeight="false" outlineLevel="0" collapsed="false">
      <c r="A342" s="0" t="n">
        <v>3.38999999999999</v>
      </c>
      <c r="B342" s="1" t="n">
        <f aca="false">B341+0.1+A342</f>
        <v>620.300000000002</v>
      </c>
      <c r="C342" s="2" t="n">
        <f aca="false">ROUND(C341*11/13+B342*2/13,2)</f>
        <v>601.41</v>
      </c>
      <c r="D342" s="2" t="n">
        <f aca="false">ROUND(D341*25/27+B342*2/27,2)</f>
        <v>578.24</v>
      </c>
      <c r="E342" s="2" t="n">
        <f aca="false">C342-D342</f>
        <v>23.17</v>
      </c>
      <c r="F342" s="2" t="n">
        <f aca="false">ROUND(AVERAGE(E333:E341),2)</f>
        <v>22.82</v>
      </c>
      <c r="G342" s="1" t="n">
        <f aca="false">E342-F342</f>
        <v>0.349999999999959</v>
      </c>
    </row>
    <row r="343" customFormat="false" ht="15" hidden="true" customHeight="false" outlineLevel="0" collapsed="false">
      <c r="A343" s="0" t="n">
        <v>3.39999999999999</v>
      </c>
      <c r="B343" s="1" t="n">
        <f aca="false">B342+0.1+A343</f>
        <v>623.800000000002</v>
      </c>
      <c r="C343" s="2" t="n">
        <f aca="false">ROUND(C342*11/13+B343*2/13,2)</f>
        <v>604.85</v>
      </c>
      <c r="D343" s="2" t="n">
        <f aca="false">ROUND(D342*25/27+B343*2/27,2)</f>
        <v>581.61</v>
      </c>
      <c r="E343" s="2" t="n">
        <f aca="false">C343-D343</f>
        <v>23.24</v>
      </c>
      <c r="F343" s="2" t="n">
        <f aca="false">ROUND(AVERAGE(E334:E342),2)</f>
        <v>22.89</v>
      </c>
      <c r="G343" s="1" t="n">
        <f aca="false">E343-F343</f>
        <v>0.350000000000009</v>
      </c>
    </row>
    <row r="344" customFormat="false" ht="15" hidden="true" customHeight="false" outlineLevel="0" collapsed="false">
      <c r="A344" s="0" t="n">
        <v>3.40999999999999</v>
      </c>
      <c r="B344" s="1" t="n">
        <f aca="false">B343+0.1+A344</f>
        <v>627.310000000002</v>
      </c>
      <c r="C344" s="2" t="n">
        <f aca="false">ROUND(C343*11/13+B344*2/13,2)</f>
        <v>608.31</v>
      </c>
      <c r="D344" s="2" t="n">
        <f aca="false">ROUND(D343*25/27+B344*2/27,2)</f>
        <v>585</v>
      </c>
      <c r="E344" s="2" t="n">
        <f aca="false">C344-D344</f>
        <v>23.3099999999999</v>
      </c>
      <c r="F344" s="2" t="n">
        <f aca="false">ROUND(AVERAGE(E335:E343),2)</f>
        <v>22.96</v>
      </c>
      <c r="G344" s="1" t="n">
        <f aca="false">E344-F344</f>
        <v>0.349999999999945</v>
      </c>
    </row>
    <row r="345" customFormat="false" ht="15" hidden="true" customHeight="false" outlineLevel="0" collapsed="false">
      <c r="A345" s="0" t="n">
        <v>3.41999999999999</v>
      </c>
      <c r="B345" s="1" t="n">
        <f aca="false">B344+0.1+A345</f>
        <v>630.830000000002</v>
      </c>
      <c r="C345" s="2" t="n">
        <f aca="false">ROUND(C344*11/13+B345*2/13,2)</f>
        <v>611.77</v>
      </c>
      <c r="D345" s="2" t="n">
        <f aca="false">ROUND(D344*25/27+B345*2/27,2)</f>
        <v>588.39</v>
      </c>
      <c r="E345" s="2" t="n">
        <f aca="false">C345-D345</f>
        <v>23.38</v>
      </c>
      <c r="F345" s="2" t="n">
        <f aca="false">ROUND(AVERAGE(E336:E344),2)</f>
        <v>23.03</v>
      </c>
      <c r="G345" s="1" t="n">
        <f aca="false">E345-F345</f>
        <v>0.349999999999994</v>
      </c>
    </row>
    <row r="346" customFormat="false" ht="15" hidden="true" customHeight="false" outlineLevel="0" collapsed="false">
      <c r="A346" s="0" t="n">
        <v>3.42999999999999</v>
      </c>
      <c r="B346" s="1" t="n">
        <f aca="false">B345+0.1+A346</f>
        <v>634.360000000002</v>
      </c>
      <c r="C346" s="2" t="n">
        <f aca="false">ROUND(C345*11/13+B346*2/13,2)</f>
        <v>615.25</v>
      </c>
      <c r="D346" s="2" t="n">
        <f aca="false">ROUND(D345*25/27+B346*2/27,2)</f>
        <v>591.8</v>
      </c>
      <c r="E346" s="2" t="n">
        <f aca="false">C346-D346</f>
        <v>23.45</v>
      </c>
      <c r="F346" s="2" t="n">
        <f aca="false">ROUND(AVERAGE(E337:E345),2)</f>
        <v>23.1</v>
      </c>
      <c r="G346" s="1" t="n">
        <f aca="false">E346-F346</f>
        <v>0.350000000000044</v>
      </c>
    </row>
    <row r="347" customFormat="false" ht="15" hidden="true" customHeight="false" outlineLevel="0" collapsed="false">
      <c r="A347" s="0" t="n">
        <v>3.43999999999999</v>
      </c>
      <c r="B347" s="1" t="n">
        <f aca="false">B346+0.1+A347</f>
        <v>637.900000000002</v>
      </c>
      <c r="C347" s="2" t="n">
        <f aca="false">ROUND(C346*11/13+B347*2/13,2)</f>
        <v>618.73</v>
      </c>
      <c r="D347" s="2" t="n">
        <f aca="false">ROUND(D346*25/27+B347*2/27,2)</f>
        <v>595.21</v>
      </c>
      <c r="E347" s="2" t="n">
        <f aca="false">C347-D347</f>
        <v>23.52</v>
      </c>
      <c r="F347" s="2" t="n">
        <f aca="false">ROUND(AVERAGE(E338:E346),2)</f>
        <v>23.17</v>
      </c>
      <c r="G347" s="1" t="n">
        <f aca="false">E347-F347</f>
        <v>0.34999999999998</v>
      </c>
    </row>
    <row r="348" customFormat="false" ht="15" hidden="true" customHeight="false" outlineLevel="0" collapsed="false">
      <c r="A348" s="0" t="n">
        <v>3.44999999999999</v>
      </c>
      <c r="B348" s="1" t="n">
        <f aca="false">B347+0.1+A348</f>
        <v>641.450000000002</v>
      </c>
      <c r="C348" s="2" t="n">
        <f aca="false">ROUND(C347*11/13+B348*2/13,2)</f>
        <v>622.23</v>
      </c>
      <c r="D348" s="2" t="n">
        <f aca="false">ROUND(D347*25/27+B348*2/27,2)</f>
        <v>598.64</v>
      </c>
      <c r="E348" s="2" t="n">
        <f aca="false">C348-D348</f>
        <v>23.59</v>
      </c>
      <c r="F348" s="2" t="n">
        <f aca="false">ROUND(AVERAGE(E339:E347),2)</f>
        <v>23.24</v>
      </c>
      <c r="G348" s="1" t="n">
        <f aca="false">E348-F348</f>
        <v>0.350000000000033</v>
      </c>
    </row>
    <row r="349" customFormat="false" ht="15" hidden="true" customHeight="false" outlineLevel="0" collapsed="false">
      <c r="A349" s="0" t="n">
        <v>3.45999999999999</v>
      </c>
      <c r="B349" s="1" t="n">
        <f aca="false">B348+0.1+A349</f>
        <v>645.010000000002</v>
      </c>
      <c r="C349" s="2" t="n">
        <f aca="false">ROUND(C348*11/13+B349*2/13,2)</f>
        <v>625.73</v>
      </c>
      <c r="D349" s="2" t="n">
        <f aca="false">ROUND(D348*25/27+B349*2/27,2)</f>
        <v>602.07</v>
      </c>
      <c r="E349" s="2" t="n">
        <f aca="false">C349-D349</f>
        <v>23.66</v>
      </c>
      <c r="F349" s="2" t="n">
        <f aca="false">ROUND(AVERAGE(E340:E348),2)</f>
        <v>23.31</v>
      </c>
      <c r="G349" s="1" t="n">
        <f aca="false">E349-F349</f>
        <v>0.349999999999969</v>
      </c>
    </row>
    <row r="350" customFormat="false" ht="15" hidden="true" customHeight="false" outlineLevel="0" collapsed="false">
      <c r="A350" s="0" t="n">
        <v>3.46999999999999</v>
      </c>
      <c r="B350" s="1" t="n">
        <f aca="false">B349+0.1+A350</f>
        <v>648.580000000002</v>
      </c>
      <c r="C350" s="2" t="n">
        <f aca="false">ROUND(C349*11/13+B350*2/13,2)</f>
        <v>629.25</v>
      </c>
      <c r="D350" s="2" t="n">
        <f aca="false">ROUND(D349*25/27+B350*2/27,2)</f>
        <v>605.52</v>
      </c>
      <c r="E350" s="2" t="n">
        <f aca="false">C350-D350</f>
        <v>23.73</v>
      </c>
      <c r="F350" s="2" t="n">
        <f aca="false">ROUND(AVERAGE(E341:E349),2)</f>
        <v>23.38</v>
      </c>
      <c r="G350" s="1" t="n">
        <f aca="false">E350-F350</f>
        <v>0.350000000000019</v>
      </c>
    </row>
    <row r="351" customFormat="false" ht="15" hidden="true" customHeight="false" outlineLevel="0" collapsed="false">
      <c r="A351" s="0" t="n">
        <v>3.47999999999999</v>
      </c>
      <c r="B351" s="1" t="n">
        <f aca="false">B350+0.1+A351</f>
        <v>652.160000000002</v>
      </c>
      <c r="C351" s="2" t="n">
        <f aca="false">ROUND(C350*11/13+B351*2/13,2)</f>
        <v>632.77</v>
      </c>
      <c r="D351" s="2" t="n">
        <f aca="false">ROUND(D350*25/27+B351*2/27,2)</f>
        <v>608.97</v>
      </c>
      <c r="E351" s="2" t="n">
        <f aca="false">C351-D351</f>
        <v>23.8</v>
      </c>
      <c r="F351" s="2" t="n">
        <f aca="false">ROUND(AVERAGE(E342:E350),2)</f>
        <v>23.45</v>
      </c>
      <c r="G351" s="1" t="n">
        <f aca="false">E351-F351</f>
        <v>0.349999999999955</v>
      </c>
    </row>
    <row r="352" customFormat="false" ht="15" hidden="true" customHeight="false" outlineLevel="0" collapsed="false">
      <c r="A352" s="0" t="n">
        <v>3.48999999999999</v>
      </c>
      <c r="B352" s="1" t="n">
        <f aca="false">B351+0.1+A352</f>
        <v>655.750000000002</v>
      </c>
      <c r="C352" s="2" t="n">
        <f aca="false">ROUND(C351*11/13+B352*2/13,2)</f>
        <v>636.31</v>
      </c>
      <c r="D352" s="2" t="n">
        <f aca="false">ROUND(D351*25/27+B352*2/27,2)</f>
        <v>612.44</v>
      </c>
      <c r="E352" s="2" t="n">
        <f aca="false">C352-D352</f>
        <v>23.8699999999999</v>
      </c>
      <c r="F352" s="2" t="n">
        <f aca="false">ROUND(AVERAGE(E343:E351),2)</f>
        <v>23.52</v>
      </c>
      <c r="G352" s="1" t="n">
        <f aca="false">E352-F352</f>
        <v>0.349999999999891</v>
      </c>
    </row>
    <row r="353" customFormat="false" ht="15" hidden="true" customHeight="false" outlineLevel="0" collapsed="false">
      <c r="A353" s="0" t="n">
        <v>3.49999999999999</v>
      </c>
      <c r="B353" s="1" t="n">
        <f aca="false">B352+0.1+A353</f>
        <v>659.350000000002</v>
      </c>
      <c r="C353" s="2" t="n">
        <f aca="false">ROUND(C352*11/13+B353*2/13,2)</f>
        <v>639.85</v>
      </c>
      <c r="D353" s="2" t="n">
        <f aca="false">ROUND(D352*25/27+B353*2/27,2)</f>
        <v>615.91</v>
      </c>
      <c r="E353" s="2" t="n">
        <f aca="false">C353-D353</f>
        <v>23.9400000000001</v>
      </c>
      <c r="F353" s="2" t="n">
        <f aca="false">ROUND(AVERAGE(E344:E352),2)</f>
        <v>23.59</v>
      </c>
      <c r="G353" s="1" t="n">
        <f aca="false">E353-F353</f>
        <v>0.350000000000055</v>
      </c>
    </row>
    <row r="354" customFormat="false" ht="15" hidden="true" customHeight="false" outlineLevel="0" collapsed="false">
      <c r="A354" s="0" t="n">
        <v>3.50999999999999</v>
      </c>
      <c r="B354" s="1" t="n">
        <f aca="false">B353+0.1+A354</f>
        <v>662.960000000002</v>
      </c>
      <c r="C354" s="2" t="n">
        <f aca="false">ROUND(C353*11/13+B354*2/13,2)</f>
        <v>643.41</v>
      </c>
      <c r="D354" s="2" t="n">
        <f aca="false">ROUND(D353*25/27+B354*2/27,2)</f>
        <v>619.4</v>
      </c>
      <c r="E354" s="2" t="n">
        <f aca="false">C354-D354</f>
        <v>24.01</v>
      </c>
      <c r="F354" s="2" t="n">
        <f aca="false">ROUND(AVERAGE(E345:E353),2)</f>
        <v>23.66</v>
      </c>
      <c r="G354" s="1" t="n">
        <f aca="false">E354-F354</f>
        <v>0.349999999999991</v>
      </c>
    </row>
    <row r="355" customFormat="false" ht="15" hidden="true" customHeight="false" outlineLevel="0" collapsed="false">
      <c r="A355" s="0" t="n">
        <v>3.51999999999999</v>
      </c>
      <c r="B355" s="1" t="n">
        <f aca="false">B354+0.1+A355</f>
        <v>666.580000000002</v>
      </c>
      <c r="C355" s="2" t="n">
        <f aca="false">ROUND(C354*11/13+B355*2/13,2)</f>
        <v>646.97</v>
      </c>
      <c r="D355" s="2" t="n">
        <f aca="false">ROUND(D354*25/27+B355*2/27,2)</f>
        <v>622.89</v>
      </c>
      <c r="E355" s="2" t="n">
        <f aca="false">C355-D355</f>
        <v>24.08</v>
      </c>
      <c r="F355" s="2" t="n">
        <f aca="false">ROUND(AVERAGE(E346:E354),2)</f>
        <v>23.73</v>
      </c>
      <c r="G355" s="1" t="n">
        <f aca="false">E355-F355</f>
        <v>0.350000000000041</v>
      </c>
    </row>
    <row r="356" customFormat="false" ht="15" hidden="true" customHeight="false" outlineLevel="0" collapsed="false">
      <c r="A356" s="0" t="n">
        <v>3.52999999999999</v>
      </c>
      <c r="B356" s="1" t="n">
        <f aca="false">B355+0.1+A356</f>
        <v>670.210000000002</v>
      </c>
      <c r="C356" s="2" t="n">
        <f aca="false">ROUND(C355*11/13+B356*2/13,2)</f>
        <v>650.55</v>
      </c>
      <c r="D356" s="2" t="n">
        <f aca="false">ROUND(D355*25/27+B356*2/27,2)</f>
        <v>626.4</v>
      </c>
      <c r="E356" s="2" t="n">
        <f aca="false">C356-D356</f>
        <v>24.15</v>
      </c>
      <c r="F356" s="2" t="n">
        <f aca="false">ROUND(AVERAGE(E347:E355),2)</f>
        <v>23.8</v>
      </c>
      <c r="G356" s="1" t="n">
        <f aca="false">E356-F356</f>
        <v>0.349999999999977</v>
      </c>
    </row>
    <row r="357" customFormat="false" ht="15" hidden="true" customHeight="false" outlineLevel="0" collapsed="false">
      <c r="A357" s="0" t="n">
        <v>3.53999999999999</v>
      </c>
      <c r="B357" s="1" t="n">
        <f aca="false">B356+0.1+A357</f>
        <v>673.850000000002</v>
      </c>
      <c r="C357" s="2" t="n">
        <f aca="false">ROUND(C356*11/13+B357*2/13,2)</f>
        <v>654.13</v>
      </c>
      <c r="D357" s="2" t="n">
        <f aca="false">ROUND(D356*25/27+B357*2/27,2)</f>
        <v>629.91</v>
      </c>
      <c r="E357" s="2" t="n">
        <f aca="false">C357-D357</f>
        <v>24.22</v>
      </c>
      <c r="F357" s="2" t="n">
        <f aca="false">ROUND(AVERAGE(E348:E356),2)</f>
        <v>23.87</v>
      </c>
      <c r="G357" s="1" t="n">
        <f aca="false">E357-F357</f>
        <v>0.350000000000026</v>
      </c>
    </row>
    <row r="358" customFormat="false" ht="15" hidden="true" customHeight="false" outlineLevel="0" collapsed="false">
      <c r="A358" s="0" t="n">
        <v>3.54999999999999</v>
      </c>
      <c r="B358" s="1" t="n">
        <f aca="false">B357+0.1+A358</f>
        <v>677.500000000002</v>
      </c>
      <c r="C358" s="2" t="n">
        <f aca="false">ROUND(C357*11/13+B358*2/13,2)</f>
        <v>657.73</v>
      </c>
      <c r="D358" s="2" t="n">
        <f aca="false">ROUND(D357*25/27+B358*2/27,2)</f>
        <v>633.44</v>
      </c>
      <c r="E358" s="2" t="n">
        <f aca="false">C358-D358</f>
        <v>24.29</v>
      </c>
      <c r="F358" s="2" t="n">
        <f aca="false">ROUND(AVERAGE(E349:E357),2)</f>
        <v>23.94</v>
      </c>
      <c r="G358" s="1" t="n">
        <f aca="false">E358-F358</f>
        <v>0.349999999999962</v>
      </c>
    </row>
    <row r="359" customFormat="false" ht="15" hidden="true" customHeight="false" outlineLevel="0" collapsed="false">
      <c r="A359" s="0" t="n">
        <v>3.55999999999999</v>
      </c>
      <c r="B359" s="1" t="n">
        <f aca="false">B358+0.1+A359</f>
        <v>681.160000000002</v>
      </c>
      <c r="C359" s="2" t="n">
        <f aca="false">ROUND(C358*11/13+B359*2/13,2)</f>
        <v>661.33</v>
      </c>
      <c r="D359" s="2" t="n">
        <f aca="false">ROUND(D358*25/27+B359*2/27,2)</f>
        <v>636.97</v>
      </c>
      <c r="E359" s="2" t="n">
        <f aca="false">C359-D359</f>
        <v>24.36</v>
      </c>
      <c r="F359" s="2" t="n">
        <f aca="false">ROUND(AVERAGE(E350:E358),2)</f>
        <v>24.01</v>
      </c>
      <c r="G359" s="1" t="n">
        <f aca="false">E359-F359</f>
        <v>0.350000000000012</v>
      </c>
    </row>
    <row r="360" customFormat="false" ht="15" hidden="true" customHeight="false" outlineLevel="0" collapsed="false">
      <c r="A360" s="0" t="n">
        <v>3.56999999999999</v>
      </c>
      <c r="B360" s="1" t="n">
        <f aca="false">B359+0.1+A360</f>
        <v>684.830000000002</v>
      </c>
      <c r="C360" s="2" t="n">
        <f aca="false">ROUND(C359*11/13+B360*2/13,2)</f>
        <v>664.95</v>
      </c>
      <c r="D360" s="2" t="n">
        <f aca="false">ROUND(D359*25/27+B360*2/27,2)</f>
        <v>640.52</v>
      </c>
      <c r="E360" s="2" t="n">
        <f aca="false">C360-D360</f>
        <v>24.4300000000001</v>
      </c>
      <c r="F360" s="2" t="n">
        <f aca="false">ROUND(AVERAGE(E351:E359),2)</f>
        <v>24.08</v>
      </c>
      <c r="G360" s="1" t="n">
        <f aca="false">E360-F360</f>
        <v>0.350000000000065</v>
      </c>
    </row>
    <row r="361" customFormat="false" ht="15" hidden="true" customHeight="false" outlineLevel="0" collapsed="false">
      <c r="A361" s="0" t="n">
        <v>3.57999999999999</v>
      </c>
      <c r="B361" s="1" t="n">
        <f aca="false">B360+0.1+A361</f>
        <v>688.510000000002</v>
      </c>
      <c r="C361" s="2" t="n">
        <f aca="false">ROUND(C360*11/13+B361*2/13,2)</f>
        <v>668.57</v>
      </c>
      <c r="D361" s="2" t="n">
        <f aca="false">ROUND(D360*25/27+B361*2/27,2)</f>
        <v>644.07</v>
      </c>
      <c r="E361" s="2" t="n">
        <f aca="false">C361-D361</f>
        <v>24.5</v>
      </c>
      <c r="F361" s="2" t="n">
        <f aca="false">ROUND(AVERAGE(E352:E360),2)</f>
        <v>24.15</v>
      </c>
      <c r="G361" s="1" t="n">
        <f aca="false">E361-F361</f>
        <v>0.350000000000001</v>
      </c>
    </row>
    <row r="362" customFormat="false" ht="15" hidden="true" customHeight="false" outlineLevel="0" collapsed="false">
      <c r="A362" s="0" t="n">
        <v>3.58999999999999</v>
      </c>
      <c r="B362" s="1" t="n">
        <f aca="false">B361+0.1+A362</f>
        <v>692.200000000002</v>
      </c>
      <c r="C362" s="2" t="n">
        <f aca="false">ROUND(C361*11/13+B362*2/13,2)</f>
        <v>672.21</v>
      </c>
      <c r="D362" s="2" t="n">
        <f aca="false">ROUND(D361*25/27+B362*2/27,2)</f>
        <v>647.64</v>
      </c>
      <c r="E362" s="2" t="n">
        <f aca="false">C362-D362</f>
        <v>24.5700000000001</v>
      </c>
      <c r="F362" s="2" t="n">
        <f aca="false">ROUND(AVERAGE(E353:E361),2)</f>
        <v>24.22</v>
      </c>
      <c r="G362" s="1" t="n">
        <f aca="false">E362-F362</f>
        <v>0.350000000000051</v>
      </c>
    </row>
    <row r="363" customFormat="false" ht="15" hidden="true" customHeight="false" outlineLevel="0" collapsed="false">
      <c r="A363" s="0" t="n">
        <v>3.59999999999999</v>
      </c>
      <c r="B363" s="1" t="n">
        <f aca="false">B362+0.1+A363</f>
        <v>695.900000000003</v>
      </c>
      <c r="C363" s="2" t="n">
        <f aca="false">ROUND(C362*11/13+B363*2/13,2)</f>
        <v>675.85</v>
      </c>
      <c r="D363" s="2" t="n">
        <f aca="false">ROUND(D362*25/27+B363*2/27,2)</f>
        <v>651.21</v>
      </c>
      <c r="E363" s="2" t="n">
        <f aca="false">C363-D363</f>
        <v>24.64</v>
      </c>
      <c r="F363" s="2" t="n">
        <f aca="false">ROUND(AVERAGE(E354:E362),2)</f>
        <v>24.29</v>
      </c>
      <c r="G363" s="1" t="n">
        <f aca="false">E363-F363</f>
        <v>0.349999999999987</v>
      </c>
    </row>
    <row r="364" customFormat="false" ht="15" hidden="true" customHeight="false" outlineLevel="0" collapsed="false">
      <c r="A364" s="0" t="n">
        <v>3.60999999999999</v>
      </c>
      <c r="B364" s="1" t="n">
        <f aca="false">B363+0.1+A364</f>
        <v>699.610000000003</v>
      </c>
      <c r="C364" s="2" t="n">
        <f aca="false">ROUND(C363*11/13+B364*2/13,2)</f>
        <v>679.51</v>
      </c>
      <c r="D364" s="2" t="n">
        <f aca="false">ROUND(D363*25/27+B364*2/27,2)</f>
        <v>654.8</v>
      </c>
      <c r="E364" s="2" t="n">
        <f aca="false">C364-D364</f>
        <v>24.71</v>
      </c>
      <c r="F364" s="2" t="n">
        <f aca="false">ROUND(AVERAGE(E355:E363),2)</f>
        <v>24.36</v>
      </c>
      <c r="G364" s="1" t="n">
        <f aca="false">E364-F364</f>
        <v>0.350000000000037</v>
      </c>
    </row>
    <row r="365" customFormat="false" ht="15" hidden="true" customHeight="false" outlineLevel="0" collapsed="false">
      <c r="A365" s="0" t="n">
        <v>3.61999999999999</v>
      </c>
      <c r="B365" s="1" t="n">
        <f aca="false">B364+0.1+A365</f>
        <v>703.330000000003</v>
      </c>
      <c r="C365" s="2" t="n">
        <f aca="false">ROUND(C364*11/13+B365*2/13,2)</f>
        <v>683.17</v>
      </c>
      <c r="D365" s="2" t="n">
        <f aca="false">ROUND(D364*25/27+B365*2/27,2)</f>
        <v>658.39</v>
      </c>
      <c r="E365" s="2" t="n">
        <f aca="false">C365-D365</f>
        <v>24.78</v>
      </c>
      <c r="F365" s="2" t="n">
        <f aca="false">ROUND(AVERAGE(E356:E364),2)</f>
        <v>24.43</v>
      </c>
      <c r="G365" s="1" t="n">
        <f aca="false">E365-F365</f>
        <v>0.349999999999973</v>
      </c>
    </row>
    <row r="366" customFormat="false" ht="15" hidden="true" customHeight="false" outlineLevel="0" collapsed="false">
      <c r="A366" s="0" t="n">
        <v>3.62999999999999</v>
      </c>
      <c r="B366" s="1" t="n">
        <f aca="false">B365+0.1+A366</f>
        <v>707.060000000003</v>
      </c>
      <c r="C366" s="2" t="n">
        <f aca="false">ROUND(C365*11/13+B366*2/13,2)</f>
        <v>686.85</v>
      </c>
      <c r="D366" s="2" t="n">
        <f aca="false">ROUND(D365*25/27+B366*2/27,2)</f>
        <v>662</v>
      </c>
      <c r="E366" s="2" t="n">
        <f aca="false">C366-D366</f>
        <v>24.85</v>
      </c>
      <c r="F366" s="2" t="n">
        <f aca="false">ROUND(AVERAGE(E357:E365),2)</f>
        <v>24.5</v>
      </c>
      <c r="G366" s="1" t="n">
        <f aca="false">E366-F366</f>
        <v>0.350000000000023</v>
      </c>
    </row>
    <row r="367" customFormat="false" ht="15" hidden="true" customHeight="false" outlineLevel="0" collapsed="false">
      <c r="A367" s="0" t="n">
        <v>3.63999999999999</v>
      </c>
      <c r="B367" s="1" t="n">
        <f aca="false">B366+0.1+A367</f>
        <v>710.800000000003</v>
      </c>
      <c r="C367" s="2" t="n">
        <f aca="false">ROUND(C366*11/13+B367*2/13,2)</f>
        <v>690.53</v>
      </c>
      <c r="D367" s="2" t="n">
        <f aca="false">ROUND(D366*25/27+B367*2/27,2)</f>
        <v>665.61</v>
      </c>
      <c r="E367" s="2" t="n">
        <f aca="false">C367-D367</f>
        <v>24.92</v>
      </c>
      <c r="F367" s="2" t="n">
        <f aca="false">ROUND(AVERAGE(E358:E366),2)</f>
        <v>24.57</v>
      </c>
      <c r="G367" s="1" t="n">
        <f aca="false">E367-F367</f>
        <v>0.349999999999959</v>
      </c>
    </row>
    <row r="368" customFormat="false" ht="15" hidden="true" customHeight="false" outlineLevel="0" collapsed="false">
      <c r="A368" s="0" t="n">
        <v>3.64999999999999</v>
      </c>
      <c r="B368" s="1" t="n">
        <f aca="false">B367+0.1+A368</f>
        <v>714.550000000003</v>
      </c>
      <c r="C368" s="2" t="n">
        <f aca="false">ROUND(C367*11/13+B368*2/13,2)</f>
        <v>694.23</v>
      </c>
      <c r="D368" s="2" t="n">
        <f aca="false">ROUND(D367*25/27+B368*2/27,2)</f>
        <v>669.24</v>
      </c>
      <c r="E368" s="2" t="n">
        <f aca="false">C368-D368</f>
        <v>24.99</v>
      </c>
      <c r="F368" s="2" t="n">
        <f aca="false">ROUND(AVERAGE(E359:E367),2)</f>
        <v>24.64</v>
      </c>
      <c r="G368" s="1" t="n">
        <f aca="false">E368-F368</f>
        <v>0.350000000000009</v>
      </c>
    </row>
    <row r="369" customFormat="false" ht="15" hidden="true" customHeight="false" outlineLevel="0" collapsed="false">
      <c r="A369" s="0" t="n">
        <v>3.65999999999999</v>
      </c>
      <c r="B369" s="1" t="n">
        <f aca="false">B368+0.1+A369</f>
        <v>718.310000000003</v>
      </c>
      <c r="C369" s="2" t="n">
        <f aca="false">ROUND(C368*11/13+B369*2/13,2)</f>
        <v>697.93</v>
      </c>
      <c r="D369" s="2" t="n">
        <f aca="false">ROUND(D368*25/27+B369*2/27,2)</f>
        <v>672.87</v>
      </c>
      <c r="E369" s="2" t="n">
        <f aca="false">C369-D369</f>
        <v>25.0599999999999</v>
      </c>
      <c r="F369" s="2" t="n">
        <f aca="false">ROUND(AVERAGE(E360:E368),2)</f>
        <v>24.71</v>
      </c>
      <c r="G369" s="1" t="n">
        <f aca="false">E369-F369</f>
        <v>0.349999999999945</v>
      </c>
    </row>
    <row r="370" customFormat="false" ht="15" hidden="true" customHeight="false" outlineLevel="0" collapsed="false">
      <c r="A370" s="0" t="n">
        <v>3.66999999999999</v>
      </c>
      <c r="B370" s="1" t="n">
        <f aca="false">B369+0.1+A370</f>
        <v>722.080000000003</v>
      </c>
      <c r="C370" s="2" t="n">
        <f aca="false">ROUND(C369*11/13+B370*2/13,2)</f>
        <v>701.65</v>
      </c>
      <c r="D370" s="2" t="n">
        <f aca="false">ROUND(D369*25/27+B370*2/27,2)</f>
        <v>676.52</v>
      </c>
      <c r="E370" s="2" t="n">
        <f aca="false">C370-D370</f>
        <v>25.13</v>
      </c>
      <c r="F370" s="2" t="n">
        <f aca="false">ROUND(AVERAGE(E361:E369),2)</f>
        <v>24.78</v>
      </c>
      <c r="G370" s="1" t="n">
        <f aca="false">E370-F370</f>
        <v>0.349999999999994</v>
      </c>
    </row>
    <row r="371" customFormat="false" ht="15" hidden="true" customHeight="false" outlineLevel="0" collapsed="false">
      <c r="A371" s="0" t="n">
        <v>3.67999999999999</v>
      </c>
      <c r="B371" s="1" t="n">
        <f aca="false">B370+0.1+A371</f>
        <v>725.860000000003</v>
      </c>
      <c r="C371" s="2" t="n">
        <f aca="false">ROUND(C370*11/13+B371*2/13,2)</f>
        <v>705.37</v>
      </c>
      <c r="D371" s="2" t="n">
        <f aca="false">ROUND(D370*25/27+B371*2/27,2)</f>
        <v>680.17</v>
      </c>
      <c r="E371" s="2" t="n">
        <f aca="false">C371-D371</f>
        <v>25.2</v>
      </c>
      <c r="F371" s="2" t="n">
        <f aca="false">ROUND(AVERAGE(E362:E370),2)</f>
        <v>24.85</v>
      </c>
      <c r="G371" s="1" t="n">
        <f aca="false">E371-F371</f>
        <v>0.350000000000044</v>
      </c>
    </row>
    <row r="372" customFormat="false" ht="15" hidden="true" customHeight="false" outlineLevel="0" collapsed="false">
      <c r="A372" s="0" t="n">
        <v>3.68999999999999</v>
      </c>
      <c r="B372" s="1" t="n">
        <f aca="false">B371+0.1+A372</f>
        <v>729.650000000003</v>
      </c>
      <c r="C372" s="2" t="n">
        <f aca="false">ROUND(C371*11/13+B372*2/13,2)</f>
        <v>709.11</v>
      </c>
      <c r="D372" s="2" t="n">
        <f aca="false">ROUND(D371*25/27+B372*2/27,2)</f>
        <v>683.84</v>
      </c>
      <c r="E372" s="2" t="n">
        <f aca="false">C372-D372</f>
        <v>25.27</v>
      </c>
      <c r="F372" s="2" t="n">
        <f aca="false">ROUND(AVERAGE(E363:E371),2)</f>
        <v>24.92</v>
      </c>
      <c r="G372" s="1" t="n">
        <f aca="false">E372-F372</f>
        <v>0.34999999999998</v>
      </c>
    </row>
    <row r="373" customFormat="false" ht="15" hidden="true" customHeight="false" outlineLevel="0" collapsed="false">
      <c r="A373" s="0" t="n">
        <v>3.69999999999999</v>
      </c>
      <c r="B373" s="1" t="n">
        <f aca="false">B372+0.1+A373</f>
        <v>733.450000000003</v>
      </c>
      <c r="C373" s="2" t="n">
        <f aca="false">ROUND(C372*11/13+B373*2/13,2)</f>
        <v>712.85</v>
      </c>
      <c r="D373" s="2" t="n">
        <f aca="false">ROUND(D372*25/27+B373*2/27,2)</f>
        <v>687.51</v>
      </c>
      <c r="E373" s="2" t="n">
        <f aca="false">C373-D373</f>
        <v>25.34</v>
      </c>
      <c r="F373" s="2" t="n">
        <f aca="false">ROUND(AVERAGE(E364:E372),2)</f>
        <v>24.99</v>
      </c>
      <c r="G373" s="1" t="n">
        <f aca="false">E373-F373</f>
        <v>0.350000000000033</v>
      </c>
    </row>
    <row r="374" customFormat="false" ht="15" hidden="true" customHeight="false" outlineLevel="0" collapsed="false">
      <c r="A374" s="0" t="n">
        <v>3.70999999999999</v>
      </c>
      <c r="B374" s="1" t="n">
        <f aca="false">B373+0.1+A374</f>
        <v>737.260000000003</v>
      </c>
      <c r="C374" s="2" t="n">
        <f aca="false">ROUND(C373*11/13+B374*2/13,2)</f>
        <v>716.61</v>
      </c>
      <c r="D374" s="2" t="n">
        <f aca="false">ROUND(D373*25/27+B374*2/27,2)</f>
        <v>691.2</v>
      </c>
      <c r="E374" s="2" t="n">
        <f aca="false">C374-D374</f>
        <v>25.41</v>
      </c>
      <c r="F374" s="2" t="n">
        <f aca="false">ROUND(AVERAGE(E365:E373),2)</f>
        <v>25.06</v>
      </c>
      <c r="G374" s="1" t="n">
        <f aca="false">E374-F374</f>
        <v>0.349999999999969</v>
      </c>
    </row>
    <row r="375" customFormat="false" ht="15" hidden="true" customHeight="false" outlineLevel="0" collapsed="false">
      <c r="A375" s="0" t="n">
        <v>3.71999999999999</v>
      </c>
      <c r="B375" s="1" t="n">
        <f aca="false">B374+0.1+A375</f>
        <v>741.080000000003</v>
      </c>
      <c r="C375" s="2" t="n">
        <f aca="false">ROUND(C374*11/13+B375*2/13,2)</f>
        <v>720.37</v>
      </c>
      <c r="D375" s="2" t="n">
        <f aca="false">ROUND(D374*25/27+B375*2/27,2)</f>
        <v>694.89</v>
      </c>
      <c r="E375" s="2" t="n">
        <f aca="false">C375-D375</f>
        <v>25.48</v>
      </c>
      <c r="F375" s="2" t="n">
        <f aca="false">ROUND(AVERAGE(E366:E374),2)</f>
        <v>25.13</v>
      </c>
      <c r="G375" s="1" t="n">
        <f aca="false">E375-F375</f>
        <v>0.350000000000019</v>
      </c>
    </row>
    <row r="376" customFormat="false" ht="15" hidden="true" customHeight="false" outlineLevel="0" collapsed="false">
      <c r="A376" s="0" t="n">
        <v>3.72999999999999</v>
      </c>
      <c r="B376" s="1" t="n">
        <f aca="false">B375+0.1+A376</f>
        <v>744.910000000003</v>
      </c>
      <c r="C376" s="2" t="n">
        <f aca="false">ROUND(C375*11/13+B376*2/13,2)</f>
        <v>724.15</v>
      </c>
      <c r="D376" s="2" t="n">
        <f aca="false">ROUND(D375*25/27+B376*2/27,2)</f>
        <v>698.6</v>
      </c>
      <c r="E376" s="2" t="n">
        <f aca="false">C376-D376</f>
        <v>25.55</v>
      </c>
      <c r="F376" s="2" t="n">
        <f aca="false">ROUND(AVERAGE(E367:E375),2)</f>
        <v>25.2</v>
      </c>
      <c r="G376" s="1" t="n">
        <f aca="false">E376-F376</f>
        <v>0.349999999999955</v>
      </c>
    </row>
    <row r="377" customFormat="false" ht="15" hidden="true" customHeight="false" outlineLevel="0" collapsed="false">
      <c r="A377" s="0" t="n">
        <v>3.73999999999999</v>
      </c>
      <c r="B377" s="1" t="n">
        <f aca="false">B376+0.1+A377</f>
        <v>748.750000000003</v>
      </c>
      <c r="C377" s="2" t="n">
        <f aca="false">ROUND(C376*11/13+B377*2/13,2)</f>
        <v>727.93</v>
      </c>
      <c r="D377" s="2" t="n">
        <f aca="false">ROUND(D376*25/27+B377*2/27,2)</f>
        <v>702.31</v>
      </c>
      <c r="E377" s="2" t="n">
        <f aca="false">C377-D377</f>
        <v>25.62</v>
      </c>
      <c r="F377" s="2" t="n">
        <f aca="false">ROUND(AVERAGE(E368:E376),2)</f>
        <v>25.27</v>
      </c>
      <c r="G377" s="1" t="n">
        <f aca="false">E377-F377</f>
        <v>0.350000000000005</v>
      </c>
    </row>
    <row r="378" customFormat="false" ht="15" hidden="true" customHeight="false" outlineLevel="0" collapsed="false">
      <c r="A378" s="0" t="n">
        <v>3.74999999999999</v>
      </c>
      <c r="B378" s="1" t="n">
        <f aca="false">B377+0.1+A378</f>
        <v>752.600000000003</v>
      </c>
      <c r="C378" s="2" t="n">
        <f aca="false">ROUND(C377*11/13+B378*2/13,2)</f>
        <v>731.73</v>
      </c>
      <c r="D378" s="2" t="n">
        <f aca="false">ROUND(D377*25/27+B378*2/27,2)</f>
        <v>706.04</v>
      </c>
      <c r="E378" s="2" t="n">
        <f aca="false">C378-D378</f>
        <v>25.6900000000001</v>
      </c>
      <c r="F378" s="2" t="n">
        <f aca="false">ROUND(AVERAGE(E369:E377),2)</f>
        <v>25.34</v>
      </c>
      <c r="G378" s="1" t="n">
        <f aca="false">E378-F378</f>
        <v>0.350000000000055</v>
      </c>
    </row>
    <row r="379" customFormat="false" ht="15" hidden="true" customHeight="false" outlineLevel="0" collapsed="false">
      <c r="A379" s="0" t="n">
        <v>3.75999999999999</v>
      </c>
      <c r="B379" s="1" t="n">
        <f aca="false">B378+0.1+A379</f>
        <v>756.460000000003</v>
      </c>
      <c r="C379" s="2" t="n">
        <f aca="false">ROUND(C378*11/13+B379*2/13,2)</f>
        <v>735.53</v>
      </c>
      <c r="D379" s="2" t="n">
        <f aca="false">ROUND(D378*25/27+B379*2/27,2)</f>
        <v>709.77</v>
      </c>
      <c r="E379" s="2" t="n">
        <f aca="false">C379-D379</f>
        <v>25.76</v>
      </c>
      <c r="F379" s="2" t="n">
        <f aca="false">ROUND(AVERAGE(E370:E378),2)</f>
        <v>25.41</v>
      </c>
      <c r="G379" s="1" t="n">
        <f aca="false">E379-F379</f>
        <v>0.349999999999991</v>
      </c>
    </row>
    <row r="380" customFormat="false" ht="15" hidden="true" customHeight="false" outlineLevel="0" collapsed="false">
      <c r="A380" s="0" t="n">
        <v>3.76999999999999</v>
      </c>
      <c r="B380" s="1" t="n">
        <f aca="false">B379+0.1+A380</f>
        <v>760.330000000003</v>
      </c>
      <c r="C380" s="2" t="n">
        <f aca="false">ROUND(C379*11/13+B380*2/13,2)</f>
        <v>739.35</v>
      </c>
      <c r="D380" s="2" t="n">
        <f aca="false">ROUND(D379*25/27+B380*2/27,2)</f>
        <v>713.52</v>
      </c>
      <c r="E380" s="2" t="n">
        <f aca="false">C380-D380</f>
        <v>25.83</v>
      </c>
      <c r="F380" s="2" t="n">
        <f aca="false">ROUND(AVERAGE(E371:E379),2)</f>
        <v>25.48</v>
      </c>
      <c r="G380" s="1" t="n">
        <f aca="false">E380-F380</f>
        <v>0.350000000000041</v>
      </c>
    </row>
    <row r="381" customFormat="false" ht="15" hidden="true" customHeight="false" outlineLevel="0" collapsed="false">
      <c r="A381" s="0" t="n">
        <v>3.77999999999999</v>
      </c>
      <c r="B381" s="1" t="n">
        <f aca="false">B380+0.1+A381</f>
        <v>764.210000000003</v>
      </c>
      <c r="C381" s="2" t="n">
        <f aca="false">ROUND(C380*11/13+B381*2/13,2)</f>
        <v>743.17</v>
      </c>
      <c r="D381" s="2" t="n">
        <f aca="false">ROUND(D380*25/27+B381*2/27,2)</f>
        <v>717.27</v>
      </c>
      <c r="E381" s="2" t="n">
        <f aca="false">C381-D381</f>
        <v>25.9</v>
      </c>
      <c r="F381" s="2" t="n">
        <f aca="false">ROUND(AVERAGE(E372:E380),2)</f>
        <v>25.55</v>
      </c>
      <c r="G381" s="1" t="n">
        <f aca="false">E381-F381</f>
        <v>0.349999999999977</v>
      </c>
    </row>
    <row r="382" customFormat="false" ht="15" hidden="true" customHeight="false" outlineLevel="0" collapsed="false">
      <c r="A382" s="0" t="n">
        <v>3.78999999999999</v>
      </c>
      <c r="B382" s="1" t="n">
        <f aca="false">B381+0.1+A382</f>
        <v>768.100000000003</v>
      </c>
      <c r="C382" s="2" t="n">
        <f aca="false">ROUND(C381*11/13+B382*2/13,2)</f>
        <v>747.01</v>
      </c>
      <c r="D382" s="2" t="n">
        <f aca="false">ROUND(D381*25/27+B382*2/27,2)</f>
        <v>721.04</v>
      </c>
      <c r="E382" s="2" t="n">
        <f aca="false">C382-D382</f>
        <v>25.97</v>
      </c>
      <c r="F382" s="2" t="n">
        <f aca="false">ROUND(AVERAGE(E373:E381),2)</f>
        <v>25.62</v>
      </c>
      <c r="G382" s="1" t="n">
        <f aca="false">E382-F382</f>
        <v>0.350000000000026</v>
      </c>
    </row>
    <row r="383" customFormat="false" ht="15" hidden="true" customHeight="false" outlineLevel="0" collapsed="false">
      <c r="A383" s="0" t="n">
        <v>3.79999999999999</v>
      </c>
      <c r="B383" s="1" t="n">
        <f aca="false">B382+0.1+A383</f>
        <v>772.000000000003</v>
      </c>
      <c r="C383" s="2" t="n">
        <f aca="false">ROUND(C382*11/13+B383*2/13,2)</f>
        <v>750.85</v>
      </c>
      <c r="D383" s="2" t="n">
        <f aca="false">ROUND(D382*25/27+B383*2/27,2)</f>
        <v>724.81</v>
      </c>
      <c r="E383" s="2" t="n">
        <f aca="false">C383-D383</f>
        <v>26.0400000000001</v>
      </c>
      <c r="F383" s="2" t="n">
        <f aca="false">ROUND(AVERAGE(E374:E382),2)</f>
        <v>25.69</v>
      </c>
      <c r="G383" s="1" t="n">
        <f aca="false">E383-F383</f>
        <v>0.350000000000076</v>
      </c>
    </row>
    <row r="384" customFormat="false" ht="15" hidden="true" customHeight="false" outlineLevel="0" collapsed="false">
      <c r="A384" s="0" t="n">
        <v>3.80999999999999</v>
      </c>
      <c r="B384" s="1" t="n">
        <f aca="false">B383+0.1+A384</f>
        <v>775.910000000003</v>
      </c>
      <c r="C384" s="2" t="n">
        <f aca="false">ROUND(C383*11/13+B384*2/13,2)</f>
        <v>754.71</v>
      </c>
      <c r="D384" s="2" t="n">
        <f aca="false">ROUND(D383*25/27+B384*2/27,2)</f>
        <v>728.6</v>
      </c>
      <c r="E384" s="2" t="n">
        <f aca="false">C384-D384</f>
        <v>26.11</v>
      </c>
      <c r="F384" s="2" t="n">
        <f aca="false">ROUND(AVERAGE(E375:E383),2)</f>
        <v>25.76</v>
      </c>
      <c r="G384" s="1" t="n">
        <f aca="false">E384-F384</f>
        <v>0.350000000000012</v>
      </c>
    </row>
    <row r="385" customFormat="false" ht="15" hidden="true" customHeight="false" outlineLevel="0" collapsed="false">
      <c r="A385" s="0" t="n">
        <v>3.81999999999999</v>
      </c>
      <c r="B385" s="1" t="n">
        <f aca="false">B384+0.1+A385</f>
        <v>779.830000000003</v>
      </c>
      <c r="C385" s="2" t="n">
        <f aca="false">ROUND(C384*11/13+B385*2/13,2)</f>
        <v>758.57</v>
      </c>
      <c r="D385" s="2" t="n">
        <f aca="false">ROUND(D384*25/27+B385*2/27,2)</f>
        <v>732.39</v>
      </c>
      <c r="E385" s="2" t="n">
        <f aca="false">C385-D385</f>
        <v>26.1800000000001</v>
      </c>
      <c r="F385" s="2" t="n">
        <f aca="false">ROUND(AVERAGE(E376:E384),2)</f>
        <v>25.83</v>
      </c>
      <c r="G385" s="1" t="n">
        <f aca="false">E385-F385</f>
        <v>0.350000000000065</v>
      </c>
    </row>
    <row r="386" customFormat="false" ht="15" hidden="true" customHeight="false" outlineLevel="0" collapsed="false">
      <c r="A386" s="0" t="n">
        <v>3.82999999999999</v>
      </c>
      <c r="B386" s="1" t="n">
        <f aca="false">B385+0.1+A386</f>
        <v>783.760000000003</v>
      </c>
      <c r="C386" s="2" t="n">
        <f aca="false">ROUND(C385*11/13+B386*2/13,2)</f>
        <v>762.45</v>
      </c>
      <c r="D386" s="2" t="n">
        <f aca="false">ROUND(D385*25/27+B386*2/27,2)</f>
        <v>736.2</v>
      </c>
      <c r="E386" s="2" t="n">
        <f aca="false">C386-D386</f>
        <v>26.25</v>
      </c>
      <c r="F386" s="2" t="n">
        <f aca="false">ROUND(AVERAGE(E377:E385),2)</f>
        <v>25.9</v>
      </c>
      <c r="G386" s="1" t="n">
        <f aca="false">E386-F386</f>
        <v>0.350000000000001</v>
      </c>
    </row>
    <row r="387" customFormat="false" ht="15" hidden="true" customHeight="false" outlineLevel="0" collapsed="false">
      <c r="A387" s="0" t="n">
        <v>3.83999999999999</v>
      </c>
      <c r="B387" s="1" t="n">
        <f aca="false">B386+0.1+A387</f>
        <v>787.700000000003</v>
      </c>
      <c r="C387" s="2" t="n">
        <f aca="false">ROUND(C386*11/13+B387*2/13,2)</f>
        <v>766.33</v>
      </c>
      <c r="D387" s="2" t="n">
        <f aca="false">ROUND(D386*25/27+B387*2/27,2)</f>
        <v>740.01</v>
      </c>
      <c r="E387" s="2" t="n">
        <f aca="false">C387-D387</f>
        <v>26.3200000000001</v>
      </c>
      <c r="F387" s="2" t="n">
        <f aca="false">ROUND(AVERAGE(E378:E386),2)</f>
        <v>25.97</v>
      </c>
      <c r="G387" s="1" t="n">
        <f aca="false">E387-F387</f>
        <v>0.350000000000051</v>
      </c>
    </row>
    <row r="388" customFormat="false" ht="15" hidden="true" customHeight="false" outlineLevel="0" collapsed="false">
      <c r="A388" s="0" t="n">
        <v>3.84999999999999</v>
      </c>
      <c r="B388" s="1" t="n">
        <f aca="false">B387+0.1+A388</f>
        <v>791.650000000003</v>
      </c>
      <c r="C388" s="2" t="n">
        <f aca="false">ROUND(C387*11/13+B388*2/13,2)</f>
        <v>770.23</v>
      </c>
      <c r="D388" s="2" t="n">
        <f aca="false">ROUND(D387*25/27+B388*2/27,2)</f>
        <v>743.84</v>
      </c>
      <c r="E388" s="2" t="n">
        <f aca="false">C388-D388</f>
        <v>26.39</v>
      </c>
      <c r="F388" s="2" t="n">
        <f aca="false">ROUND(AVERAGE(E379:E387),2)</f>
        <v>26.04</v>
      </c>
      <c r="G388" s="1" t="n">
        <f aca="false">E388-F388</f>
        <v>0.349999999999987</v>
      </c>
    </row>
    <row r="389" customFormat="false" ht="15" hidden="true" customHeight="false" outlineLevel="0" collapsed="false">
      <c r="A389" s="0" t="n">
        <v>3.85999999999999</v>
      </c>
      <c r="B389" s="1" t="n">
        <f aca="false">B388+0.1+A389</f>
        <v>795.610000000003</v>
      </c>
      <c r="C389" s="2" t="n">
        <f aca="false">ROUND(C388*11/13+B389*2/13,2)</f>
        <v>774.13</v>
      </c>
      <c r="D389" s="2" t="n">
        <f aca="false">ROUND(D388*25/27+B389*2/27,2)</f>
        <v>747.67</v>
      </c>
      <c r="E389" s="2" t="n">
        <f aca="false">C389-D389</f>
        <v>26.46</v>
      </c>
      <c r="F389" s="2" t="n">
        <f aca="false">ROUND(AVERAGE(E380:E388),2)</f>
        <v>26.11</v>
      </c>
      <c r="G389" s="1" t="n">
        <f aca="false">E389-F389</f>
        <v>0.350000000000037</v>
      </c>
    </row>
    <row r="390" customFormat="false" ht="15" hidden="true" customHeight="false" outlineLevel="0" collapsed="false">
      <c r="A390" s="0" t="n">
        <v>3.86999999999999</v>
      </c>
      <c r="B390" s="1" t="n">
        <f aca="false">B389+0.1+A390</f>
        <v>799.580000000003</v>
      </c>
      <c r="C390" s="2" t="n">
        <f aca="false">ROUND(C389*11/13+B390*2/13,2)</f>
        <v>778.05</v>
      </c>
      <c r="D390" s="2" t="n">
        <f aca="false">ROUND(D389*25/27+B390*2/27,2)</f>
        <v>751.52</v>
      </c>
      <c r="E390" s="2" t="n">
        <f aca="false">C390-D390</f>
        <v>26.53</v>
      </c>
      <c r="F390" s="2" t="n">
        <f aca="false">ROUND(AVERAGE(E381:E389),2)</f>
        <v>26.18</v>
      </c>
      <c r="G390" s="1" t="n">
        <f aca="false">E390-F390</f>
        <v>0.349999999999973</v>
      </c>
    </row>
    <row r="391" customFormat="false" ht="15" hidden="true" customHeight="false" outlineLevel="0" collapsed="false">
      <c r="A391" s="0" t="n">
        <v>3.87999999999999</v>
      </c>
      <c r="B391" s="1" t="n">
        <f aca="false">B390+0.1+A391</f>
        <v>803.560000000003</v>
      </c>
      <c r="C391" s="2" t="n">
        <f aca="false">ROUND(C390*11/13+B391*2/13,2)</f>
        <v>781.97</v>
      </c>
      <c r="D391" s="2" t="n">
        <f aca="false">ROUND(D390*25/27+B391*2/27,2)</f>
        <v>755.37</v>
      </c>
      <c r="E391" s="2" t="n">
        <f aca="false">C391-D391</f>
        <v>26.6</v>
      </c>
      <c r="F391" s="2" t="n">
        <f aca="false">ROUND(AVERAGE(E382:E390),2)</f>
        <v>26.25</v>
      </c>
      <c r="G391" s="1" t="n">
        <f aca="false">E391-F391</f>
        <v>0.350000000000023</v>
      </c>
    </row>
    <row r="392" customFormat="false" ht="15" hidden="true" customHeight="false" outlineLevel="0" collapsed="false">
      <c r="A392" s="0" t="n">
        <v>3.88999999999999</v>
      </c>
      <c r="B392" s="1" t="n">
        <f aca="false">B391+0.1+A392</f>
        <v>807.550000000003</v>
      </c>
      <c r="C392" s="2" t="n">
        <f aca="false">ROUND(C391*11/13+B392*2/13,2)</f>
        <v>785.91</v>
      </c>
      <c r="D392" s="2" t="n">
        <f aca="false">ROUND(D391*25/27+B392*2/27,2)</f>
        <v>759.24</v>
      </c>
      <c r="E392" s="2" t="n">
        <f aca="false">C392-D392</f>
        <v>26.67</v>
      </c>
      <c r="F392" s="2" t="n">
        <f aca="false">ROUND(AVERAGE(E383:E391),2)</f>
        <v>26.32</v>
      </c>
      <c r="G392" s="1" t="n">
        <f aca="false">E392-F392</f>
        <v>0.349999999999959</v>
      </c>
    </row>
    <row r="393" customFormat="false" ht="15" hidden="true" customHeight="false" outlineLevel="0" collapsed="false">
      <c r="A393" s="0" t="n">
        <v>3.89999999999999</v>
      </c>
      <c r="B393" s="1" t="n">
        <f aca="false">B392+0.1+A393</f>
        <v>811.550000000003</v>
      </c>
      <c r="C393" s="2" t="n">
        <f aca="false">ROUND(C392*11/13+B393*2/13,2)</f>
        <v>789.85</v>
      </c>
      <c r="D393" s="2" t="n">
        <f aca="false">ROUND(D392*25/27+B393*2/27,2)</f>
        <v>763.11</v>
      </c>
      <c r="E393" s="2" t="n">
        <f aca="false">C393-D393</f>
        <v>26.74</v>
      </c>
      <c r="F393" s="2" t="n">
        <f aca="false">ROUND(AVERAGE(E384:E392),2)</f>
        <v>26.39</v>
      </c>
      <c r="G393" s="1" t="n">
        <f aca="false">E393-F393</f>
        <v>0.350000000000009</v>
      </c>
    </row>
    <row r="394" customFormat="false" ht="15" hidden="true" customHeight="false" outlineLevel="0" collapsed="false">
      <c r="A394" s="0" t="n">
        <v>3.90999999999999</v>
      </c>
      <c r="B394" s="1" t="n">
        <f aca="false">B393+0.1+A394</f>
        <v>815.560000000003</v>
      </c>
      <c r="C394" s="2" t="n">
        <f aca="false">ROUND(C393*11/13+B394*2/13,2)</f>
        <v>793.81</v>
      </c>
      <c r="D394" s="2" t="n">
        <f aca="false">ROUND(D393*25/27+B394*2/27,2)</f>
        <v>767</v>
      </c>
      <c r="E394" s="2" t="n">
        <f aca="false">C394-D394</f>
        <v>26.8099999999999</v>
      </c>
      <c r="F394" s="2" t="n">
        <f aca="false">ROUND(AVERAGE(E385:E393),2)</f>
        <v>26.46</v>
      </c>
      <c r="G394" s="1" t="n">
        <f aca="false">E394-F394</f>
        <v>0.349999999999945</v>
      </c>
    </row>
    <row r="395" customFormat="false" ht="15" hidden="true" customHeight="false" outlineLevel="0" collapsed="false">
      <c r="A395" s="0" t="n">
        <v>3.91999999999999</v>
      </c>
      <c r="B395" s="1" t="n">
        <f aca="false">B394+0.1+A395</f>
        <v>819.580000000003</v>
      </c>
      <c r="C395" s="2" t="n">
        <f aca="false">ROUND(C394*11/13+B395*2/13,2)</f>
        <v>797.77</v>
      </c>
      <c r="D395" s="2" t="n">
        <f aca="false">ROUND(D394*25/27+B395*2/27,2)</f>
        <v>770.89</v>
      </c>
      <c r="E395" s="2" t="n">
        <f aca="false">C395-D395</f>
        <v>26.88</v>
      </c>
      <c r="F395" s="2" t="n">
        <f aca="false">ROUND(AVERAGE(E386:E394),2)</f>
        <v>26.53</v>
      </c>
      <c r="G395" s="1" t="n">
        <f aca="false">E395-F395</f>
        <v>0.349999999999994</v>
      </c>
    </row>
    <row r="396" customFormat="false" ht="15" hidden="true" customHeight="false" outlineLevel="0" collapsed="false">
      <c r="A396" s="0" t="n">
        <v>3.92999999999999</v>
      </c>
      <c r="B396" s="1" t="n">
        <f aca="false">B395+0.1+A396</f>
        <v>823.610000000003</v>
      </c>
      <c r="C396" s="2" t="n">
        <f aca="false">ROUND(C395*11/13+B396*2/13,2)</f>
        <v>801.75</v>
      </c>
      <c r="D396" s="2" t="n">
        <f aca="false">ROUND(D395*25/27+B396*2/27,2)</f>
        <v>774.8</v>
      </c>
      <c r="E396" s="2" t="n">
        <f aca="false">C396-D396</f>
        <v>26.95</v>
      </c>
      <c r="F396" s="2" t="n">
        <f aca="false">ROUND(AVERAGE(E387:E395),2)</f>
        <v>26.6</v>
      </c>
      <c r="G396" s="1" t="n">
        <f aca="false">E396-F396</f>
        <v>0.350000000000044</v>
      </c>
    </row>
    <row r="397" customFormat="false" ht="15" hidden="true" customHeight="false" outlineLevel="0" collapsed="false">
      <c r="A397" s="0" t="n">
        <v>3.93999999999999</v>
      </c>
      <c r="B397" s="1" t="n">
        <f aca="false">B396+0.1+A397</f>
        <v>827.650000000003</v>
      </c>
      <c r="C397" s="2" t="n">
        <f aca="false">ROUND(C396*11/13+B397*2/13,2)</f>
        <v>805.73</v>
      </c>
      <c r="D397" s="2" t="n">
        <f aca="false">ROUND(D396*25/27+B397*2/27,2)</f>
        <v>778.71</v>
      </c>
      <c r="E397" s="2" t="n">
        <f aca="false">C397-D397</f>
        <v>27.02</v>
      </c>
      <c r="F397" s="2" t="n">
        <f aca="false">ROUND(AVERAGE(E388:E396),2)</f>
        <v>26.67</v>
      </c>
      <c r="G397" s="1" t="n">
        <f aca="false">E397-F397</f>
        <v>0.34999999999998</v>
      </c>
    </row>
    <row r="398" customFormat="false" ht="15" hidden="true" customHeight="false" outlineLevel="0" collapsed="false">
      <c r="A398" s="0" t="n">
        <v>3.94999999999999</v>
      </c>
      <c r="B398" s="1" t="n">
        <f aca="false">B397+0.1+A398</f>
        <v>831.700000000003</v>
      </c>
      <c r="C398" s="2" t="n">
        <f aca="false">ROUND(C397*11/13+B398*2/13,2)</f>
        <v>809.73</v>
      </c>
      <c r="D398" s="2" t="n">
        <f aca="false">ROUND(D397*25/27+B398*2/27,2)</f>
        <v>782.64</v>
      </c>
      <c r="E398" s="2" t="n">
        <f aca="false">C398-D398</f>
        <v>27.09</v>
      </c>
      <c r="F398" s="2" t="n">
        <f aca="false">ROUND(AVERAGE(E389:E397),2)</f>
        <v>26.74</v>
      </c>
      <c r="G398" s="1" t="n">
        <f aca="false">E398-F398</f>
        <v>0.350000000000033</v>
      </c>
    </row>
    <row r="399" customFormat="false" ht="15" hidden="true" customHeight="false" outlineLevel="0" collapsed="false">
      <c r="A399" s="0" t="n">
        <v>3.95999999999999</v>
      </c>
      <c r="B399" s="1" t="n">
        <f aca="false">B398+0.1+A399</f>
        <v>835.760000000003</v>
      </c>
      <c r="C399" s="2" t="n">
        <f aca="false">ROUND(C398*11/13+B399*2/13,2)</f>
        <v>813.73</v>
      </c>
      <c r="D399" s="2" t="n">
        <f aca="false">ROUND(D398*25/27+B399*2/27,2)</f>
        <v>786.57</v>
      </c>
      <c r="E399" s="2" t="n">
        <f aca="false">C399-D399</f>
        <v>27.16</v>
      </c>
      <c r="F399" s="2" t="n">
        <f aca="false">ROUND(AVERAGE(E390:E398),2)</f>
        <v>26.81</v>
      </c>
      <c r="G399" s="1" t="n">
        <f aca="false">E399-F399</f>
        <v>0.349999999999969</v>
      </c>
    </row>
    <row r="400" customFormat="false" ht="15" hidden="true" customHeight="false" outlineLevel="0" collapsed="false">
      <c r="A400" s="0" t="n">
        <v>3.96999999999999</v>
      </c>
      <c r="B400" s="1" t="n">
        <f aca="false">B399+0.1+A400</f>
        <v>839.830000000003</v>
      </c>
      <c r="C400" s="2" t="n">
        <f aca="false">ROUND(C399*11/13+B400*2/13,2)</f>
        <v>817.75</v>
      </c>
      <c r="D400" s="2" t="n">
        <f aca="false">ROUND(D399*25/27+B400*2/27,2)</f>
        <v>790.52</v>
      </c>
      <c r="E400" s="2" t="n">
        <f aca="false">C400-D400</f>
        <v>27.23</v>
      </c>
      <c r="F400" s="2" t="n">
        <f aca="false">ROUND(AVERAGE(E391:E399),2)</f>
        <v>26.88</v>
      </c>
      <c r="G400" s="1" t="n">
        <f aca="false">E400-F400</f>
        <v>0.350000000000019</v>
      </c>
    </row>
    <row r="401" customFormat="false" ht="15" hidden="true" customHeight="false" outlineLevel="0" collapsed="false">
      <c r="A401" s="0" t="n">
        <v>3.97999999999999</v>
      </c>
      <c r="B401" s="1" t="n">
        <f aca="false">B400+0.1+A401</f>
        <v>843.910000000003</v>
      </c>
      <c r="C401" s="2" t="n">
        <f aca="false">ROUND(C400*11/13+B401*2/13,2)</f>
        <v>821.77</v>
      </c>
      <c r="D401" s="2" t="n">
        <f aca="false">ROUND(D400*25/27+B401*2/27,2)</f>
        <v>794.47</v>
      </c>
      <c r="E401" s="2" t="n">
        <f aca="false">C401-D401</f>
        <v>27.3</v>
      </c>
      <c r="F401" s="2" t="n">
        <f aca="false">ROUND(AVERAGE(E392:E400),2)</f>
        <v>26.95</v>
      </c>
      <c r="G401" s="1" t="n">
        <f aca="false">E401-F401</f>
        <v>0.349999999999955</v>
      </c>
    </row>
    <row r="402" customFormat="false" ht="15" hidden="true" customHeight="false" outlineLevel="0" collapsed="false">
      <c r="A402" s="0" t="n">
        <v>3.98999999999999</v>
      </c>
      <c r="B402" s="1" t="n">
        <f aca="false">B401+0.1+A402</f>
        <v>848.000000000003</v>
      </c>
      <c r="C402" s="2" t="n">
        <f aca="false">ROUND(C401*11/13+B402*2/13,2)</f>
        <v>825.81</v>
      </c>
      <c r="D402" s="2" t="n">
        <f aca="false">ROUND(D401*25/27+B402*2/27,2)</f>
        <v>798.44</v>
      </c>
      <c r="E402" s="2" t="n">
        <f aca="false">C402-D402</f>
        <v>27.3699999999999</v>
      </c>
      <c r="F402" s="2" t="n">
        <f aca="false">ROUND(AVERAGE(E393:E401),2)</f>
        <v>27.02</v>
      </c>
      <c r="G402" s="1" t="n">
        <f aca="false">E402-F402</f>
        <v>0.349999999999891</v>
      </c>
    </row>
    <row r="403" customFormat="false" ht="15" hidden="true" customHeight="false" outlineLevel="0" collapsed="false">
      <c r="A403" s="0" t="n">
        <v>3.99999999999999</v>
      </c>
      <c r="B403" s="1" t="n">
        <f aca="false">B402+0.1+A403</f>
        <v>852.100000000003</v>
      </c>
      <c r="C403" s="2" t="n">
        <f aca="false">ROUND(C402*11/13+B403*2/13,2)</f>
        <v>829.85</v>
      </c>
      <c r="D403" s="2" t="n">
        <f aca="false">ROUND(D402*25/27+B403*2/27,2)</f>
        <v>802.41</v>
      </c>
      <c r="E403" s="2" t="n">
        <f aca="false">C403-D403</f>
        <v>27.4400000000001</v>
      </c>
      <c r="F403" s="2" t="n">
        <f aca="false">ROUND(AVERAGE(E394:E402),2)</f>
        <v>27.09</v>
      </c>
      <c r="G403" s="1" t="n">
        <f aca="false">E403-F403</f>
        <v>0.350000000000055</v>
      </c>
    </row>
    <row r="404" customFormat="false" ht="15" hidden="true" customHeight="false" outlineLevel="0" collapsed="false">
      <c r="A404" s="0" t="n">
        <v>4.00999999999999</v>
      </c>
      <c r="B404" s="1" t="n">
        <f aca="false">B403+0.1+A404</f>
        <v>856.210000000003</v>
      </c>
      <c r="C404" s="2" t="n">
        <f aca="false">ROUND(C403*11/13+B404*2/13,2)</f>
        <v>833.91</v>
      </c>
      <c r="D404" s="2" t="n">
        <f aca="false">ROUND(D403*25/27+B404*2/27,2)</f>
        <v>806.4</v>
      </c>
      <c r="E404" s="2" t="n">
        <f aca="false">C404-D404</f>
        <v>27.51</v>
      </c>
      <c r="F404" s="2" t="n">
        <f aca="false">ROUND(AVERAGE(E395:E403),2)</f>
        <v>27.16</v>
      </c>
      <c r="G404" s="1" t="n">
        <f aca="false">E404-F404</f>
        <v>0.349999999999991</v>
      </c>
    </row>
    <row r="405" customFormat="false" ht="15" hidden="true" customHeight="false" outlineLevel="0" collapsed="false">
      <c r="A405" s="0" t="n">
        <v>4.01999999999999</v>
      </c>
      <c r="B405" s="1" t="n">
        <f aca="false">B404+0.1+A405</f>
        <v>860.330000000003</v>
      </c>
      <c r="C405" s="2" t="n">
        <f aca="false">ROUND(C404*11/13+B405*2/13,2)</f>
        <v>837.97</v>
      </c>
      <c r="D405" s="2" t="n">
        <f aca="false">ROUND(D404*25/27+B405*2/27,2)</f>
        <v>810.39</v>
      </c>
      <c r="E405" s="2" t="n">
        <f aca="false">C405-D405</f>
        <v>27.58</v>
      </c>
      <c r="F405" s="2" t="n">
        <f aca="false">ROUND(AVERAGE(E396:E404),2)</f>
        <v>27.23</v>
      </c>
      <c r="G405" s="1" t="n">
        <f aca="false">E405-F405</f>
        <v>0.350000000000041</v>
      </c>
    </row>
    <row r="406" customFormat="false" ht="15" hidden="true" customHeight="false" outlineLevel="0" collapsed="false">
      <c r="A406" s="0" t="n">
        <v>4.02999999999999</v>
      </c>
      <c r="B406" s="1" t="n">
        <f aca="false">B405+0.1+A406</f>
        <v>864.460000000003</v>
      </c>
      <c r="C406" s="2" t="n">
        <f aca="false">ROUND(C405*11/13+B406*2/13,2)</f>
        <v>842.05</v>
      </c>
      <c r="D406" s="2" t="n">
        <f aca="false">ROUND(D405*25/27+B406*2/27,2)</f>
        <v>814.4</v>
      </c>
      <c r="E406" s="2" t="n">
        <f aca="false">C406-D406</f>
        <v>27.65</v>
      </c>
      <c r="F406" s="2" t="n">
        <f aca="false">ROUND(AVERAGE(E397:E405),2)</f>
        <v>27.3</v>
      </c>
      <c r="G406" s="1" t="n">
        <f aca="false">E406-F406</f>
        <v>0.349999999999977</v>
      </c>
    </row>
    <row r="407" customFormat="false" ht="15" hidden="true" customHeight="false" outlineLevel="0" collapsed="false">
      <c r="A407" s="0" t="n">
        <v>4.03999999999999</v>
      </c>
      <c r="B407" s="1" t="n">
        <f aca="false">B406+0.1+A407</f>
        <v>868.600000000003</v>
      </c>
      <c r="C407" s="2" t="n">
        <f aca="false">ROUND(C406*11/13+B407*2/13,2)</f>
        <v>846.13</v>
      </c>
      <c r="D407" s="2" t="n">
        <f aca="false">ROUND(D406*25/27+B407*2/27,2)</f>
        <v>818.41</v>
      </c>
      <c r="E407" s="2" t="n">
        <f aca="false">C407-D407</f>
        <v>27.72</v>
      </c>
      <c r="F407" s="2" t="n">
        <f aca="false">ROUND(AVERAGE(E398:E406),2)</f>
        <v>27.37</v>
      </c>
      <c r="G407" s="1" t="n">
        <f aca="false">E407-F407</f>
        <v>0.350000000000026</v>
      </c>
    </row>
    <row r="408" customFormat="false" ht="15" hidden="true" customHeight="false" outlineLevel="0" collapsed="false">
      <c r="A408" s="0" t="n">
        <v>4.04999999999999</v>
      </c>
      <c r="B408" s="1" t="n">
        <f aca="false">B407+0.1+A408</f>
        <v>872.750000000003</v>
      </c>
      <c r="C408" s="2" t="n">
        <f aca="false">ROUND(C407*11/13+B408*2/13,2)</f>
        <v>850.23</v>
      </c>
      <c r="D408" s="2" t="n">
        <f aca="false">ROUND(D407*25/27+B408*2/27,2)</f>
        <v>822.44</v>
      </c>
      <c r="E408" s="2" t="n">
        <f aca="false">C408-D408</f>
        <v>27.79</v>
      </c>
      <c r="F408" s="2" t="n">
        <f aca="false">ROUND(AVERAGE(E399:E407),2)</f>
        <v>27.44</v>
      </c>
      <c r="G408" s="1" t="n">
        <f aca="false">E408-F408</f>
        <v>0.349999999999962</v>
      </c>
    </row>
    <row r="409" customFormat="false" ht="15" hidden="true" customHeight="false" outlineLevel="0" collapsed="false">
      <c r="A409" s="0" t="n">
        <v>4.05999999999999</v>
      </c>
      <c r="B409" s="1" t="n">
        <f aca="false">B408+0.1+A409</f>
        <v>876.910000000003</v>
      </c>
      <c r="C409" s="2" t="n">
        <f aca="false">ROUND(C408*11/13+B409*2/13,2)</f>
        <v>854.33</v>
      </c>
      <c r="D409" s="2" t="n">
        <f aca="false">ROUND(D408*25/27+B409*2/27,2)</f>
        <v>826.47</v>
      </c>
      <c r="E409" s="2" t="n">
        <f aca="false">C409-D409</f>
        <v>27.86</v>
      </c>
      <c r="F409" s="2" t="n">
        <f aca="false">ROUND(AVERAGE(E400:E408),2)</f>
        <v>27.51</v>
      </c>
      <c r="G409" s="1" t="n">
        <f aca="false">E409-F409</f>
        <v>0.350000000000012</v>
      </c>
    </row>
    <row r="410" customFormat="false" ht="15" hidden="true" customHeight="false" outlineLevel="0" collapsed="false">
      <c r="A410" s="0" t="n">
        <v>4.06999999999999</v>
      </c>
      <c r="B410" s="1" t="n">
        <f aca="false">B409+0.1+A410</f>
        <v>881.080000000003</v>
      </c>
      <c r="C410" s="2" t="n">
        <f aca="false">ROUND(C409*11/13+B410*2/13,2)</f>
        <v>858.45</v>
      </c>
      <c r="D410" s="2" t="n">
        <f aca="false">ROUND(D409*25/27+B410*2/27,2)</f>
        <v>830.52</v>
      </c>
      <c r="E410" s="2" t="n">
        <f aca="false">C410-D410</f>
        <v>27.9300000000001</v>
      </c>
      <c r="F410" s="2" t="n">
        <f aca="false">ROUND(AVERAGE(E401:E409),2)</f>
        <v>27.58</v>
      </c>
      <c r="G410" s="1" t="n">
        <f aca="false">E410-F410</f>
        <v>0.350000000000065</v>
      </c>
    </row>
    <row r="411" customFormat="false" ht="15" hidden="true" customHeight="false" outlineLevel="0" collapsed="false">
      <c r="A411" s="0" t="n">
        <v>4.07999999999999</v>
      </c>
      <c r="B411" s="1" t="n">
        <f aca="false">B410+0.1+A411</f>
        <v>885.260000000003</v>
      </c>
      <c r="C411" s="2" t="n">
        <f aca="false">ROUND(C410*11/13+B411*2/13,2)</f>
        <v>862.57</v>
      </c>
      <c r="D411" s="2" t="n">
        <f aca="false">ROUND(D410*25/27+B411*2/27,2)</f>
        <v>834.57</v>
      </c>
      <c r="E411" s="2" t="n">
        <f aca="false">C411-D411</f>
        <v>28</v>
      </c>
      <c r="F411" s="2" t="n">
        <f aca="false">ROUND(AVERAGE(E402:E410),2)</f>
        <v>27.65</v>
      </c>
      <c r="G411" s="1" t="n">
        <f aca="false">E411-F411</f>
        <v>0.350000000000001</v>
      </c>
    </row>
    <row r="412" customFormat="false" ht="15" hidden="true" customHeight="false" outlineLevel="0" collapsed="false">
      <c r="A412" s="0" t="n">
        <v>4.08999999999999</v>
      </c>
      <c r="B412" s="1" t="n">
        <f aca="false">B411+0.1+A412</f>
        <v>889.450000000003</v>
      </c>
      <c r="C412" s="2" t="n">
        <f aca="false">ROUND(C411*11/13+B412*2/13,2)</f>
        <v>866.71</v>
      </c>
      <c r="D412" s="2" t="n">
        <f aca="false">ROUND(D411*25/27+B412*2/27,2)</f>
        <v>838.64</v>
      </c>
      <c r="E412" s="2" t="n">
        <f aca="false">C412-D412</f>
        <v>28.0700000000001</v>
      </c>
      <c r="F412" s="2" t="n">
        <f aca="false">ROUND(AVERAGE(E403:E411),2)</f>
        <v>27.72</v>
      </c>
      <c r="G412" s="1" t="n">
        <f aca="false">E412-F412</f>
        <v>0.350000000000051</v>
      </c>
    </row>
    <row r="413" customFormat="false" ht="15" hidden="true" customHeight="false" outlineLevel="0" collapsed="false">
      <c r="A413" s="0" t="n">
        <v>4.09999999999999</v>
      </c>
      <c r="B413" s="1" t="n">
        <f aca="false">B412+0.1+A413</f>
        <v>893.650000000003</v>
      </c>
      <c r="C413" s="2" t="n">
        <f aca="false">ROUND(C412*11/13+B413*2/13,2)</f>
        <v>870.85</v>
      </c>
      <c r="D413" s="2" t="n">
        <f aca="false">ROUND(D412*25/27+B413*2/27,2)</f>
        <v>842.71</v>
      </c>
      <c r="E413" s="2" t="n">
        <f aca="false">C413-D413</f>
        <v>28.14</v>
      </c>
      <c r="F413" s="2" t="n">
        <f aca="false">ROUND(AVERAGE(E404:E412),2)</f>
        <v>27.79</v>
      </c>
      <c r="G413" s="1" t="n">
        <f aca="false">E413-F413</f>
        <v>0.349999999999987</v>
      </c>
    </row>
    <row r="414" customFormat="false" ht="15" hidden="true" customHeight="false" outlineLevel="0" collapsed="false">
      <c r="A414" s="0" t="n">
        <v>4.10999999999999</v>
      </c>
      <c r="B414" s="1" t="n">
        <f aca="false">B413+0.1+A414</f>
        <v>897.860000000003</v>
      </c>
      <c r="C414" s="2" t="n">
        <f aca="false">ROUND(C413*11/13+B414*2/13,2)</f>
        <v>875.01</v>
      </c>
      <c r="D414" s="2" t="n">
        <f aca="false">ROUND(D413*25/27+B414*2/27,2)</f>
        <v>846.8</v>
      </c>
      <c r="E414" s="2" t="n">
        <f aca="false">C414-D414</f>
        <v>28.21</v>
      </c>
      <c r="F414" s="2" t="n">
        <f aca="false">ROUND(AVERAGE(E405:E413),2)</f>
        <v>27.86</v>
      </c>
      <c r="G414" s="1" t="n">
        <f aca="false">E414-F414</f>
        <v>0.350000000000037</v>
      </c>
    </row>
    <row r="415" customFormat="false" ht="15" hidden="true" customHeight="false" outlineLevel="0" collapsed="false">
      <c r="A415" s="0" t="n">
        <v>4.11999999999999</v>
      </c>
      <c r="B415" s="1" t="n">
        <f aca="false">B414+0.1+A415</f>
        <v>902.080000000003</v>
      </c>
      <c r="C415" s="2" t="n">
        <f aca="false">ROUND(C414*11/13+B415*2/13,2)</f>
        <v>879.17</v>
      </c>
      <c r="D415" s="2" t="n">
        <f aca="false">ROUND(D414*25/27+B415*2/27,2)</f>
        <v>850.89</v>
      </c>
      <c r="E415" s="2" t="n">
        <f aca="false">C415-D415</f>
        <v>28.28</v>
      </c>
      <c r="F415" s="2" t="n">
        <f aca="false">ROUND(AVERAGE(E406:E414),2)</f>
        <v>27.93</v>
      </c>
      <c r="G415" s="1" t="n">
        <f aca="false">E415-F415</f>
        <v>0.349999999999973</v>
      </c>
    </row>
    <row r="416" customFormat="false" ht="15" hidden="true" customHeight="false" outlineLevel="0" collapsed="false">
      <c r="A416" s="0" t="n">
        <v>4.12999999999999</v>
      </c>
      <c r="B416" s="1" t="n">
        <f aca="false">B415+0.1+A416</f>
        <v>906.310000000003</v>
      </c>
      <c r="C416" s="2" t="n">
        <f aca="false">ROUND(C415*11/13+B416*2/13,2)</f>
        <v>883.35</v>
      </c>
      <c r="D416" s="2" t="n">
        <f aca="false">ROUND(D415*25/27+B416*2/27,2)</f>
        <v>855</v>
      </c>
      <c r="E416" s="2" t="n">
        <f aca="false">C416-D416</f>
        <v>28.35</v>
      </c>
      <c r="F416" s="2" t="n">
        <f aca="false">ROUND(AVERAGE(E407:E415),2)</f>
        <v>28</v>
      </c>
      <c r="G416" s="1" t="n">
        <f aca="false">E416-F416</f>
        <v>0.350000000000023</v>
      </c>
    </row>
    <row r="417" customFormat="false" ht="15" hidden="true" customHeight="false" outlineLevel="0" collapsed="false">
      <c r="A417" s="0" t="n">
        <v>4.13999999999999</v>
      </c>
      <c r="B417" s="1" t="n">
        <f aca="false">B416+0.1+A417</f>
        <v>910.550000000003</v>
      </c>
      <c r="C417" s="2" t="n">
        <f aca="false">ROUND(C416*11/13+B417*2/13,2)</f>
        <v>887.53</v>
      </c>
      <c r="D417" s="2" t="n">
        <f aca="false">ROUND(D416*25/27+B417*2/27,2)</f>
        <v>859.11</v>
      </c>
      <c r="E417" s="2" t="n">
        <f aca="false">C417-D417</f>
        <v>28.42</v>
      </c>
      <c r="F417" s="2" t="n">
        <f aca="false">ROUND(AVERAGE(E408:E416),2)</f>
        <v>28.07</v>
      </c>
      <c r="G417" s="1" t="n">
        <f aca="false">E417-F417</f>
        <v>0.349999999999959</v>
      </c>
    </row>
    <row r="418" customFormat="false" ht="15" hidden="true" customHeight="false" outlineLevel="0" collapsed="false">
      <c r="A418" s="0" t="n">
        <v>4.14999999999999</v>
      </c>
      <c r="B418" s="1" t="n">
        <f aca="false">B417+0.1+A418</f>
        <v>914.800000000003</v>
      </c>
      <c r="C418" s="2" t="n">
        <f aca="false">ROUND(C417*11/13+B418*2/13,2)</f>
        <v>891.73</v>
      </c>
      <c r="D418" s="2" t="n">
        <f aca="false">ROUND(D417*25/27+B418*2/27,2)</f>
        <v>863.24</v>
      </c>
      <c r="E418" s="2" t="n">
        <f aca="false">C418-D418</f>
        <v>28.49</v>
      </c>
      <c r="F418" s="2" t="n">
        <f aca="false">ROUND(AVERAGE(E409:E417),2)</f>
        <v>28.14</v>
      </c>
      <c r="G418" s="1" t="n">
        <f aca="false">E418-F418</f>
        <v>0.350000000000009</v>
      </c>
    </row>
    <row r="419" customFormat="false" ht="15" hidden="true" customHeight="false" outlineLevel="0" collapsed="false">
      <c r="A419" s="0" t="n">
        <v>4.15999999999999</v>
      </c>
      <c r="B419" s="1" t="n">
        <f aca="false">B418+0.1+A419</f>
        <v>919.060000000003</v>
      </c>
      <c r="C419" s="2" t="n">
        <f aca="false">ROUND(C418*11/13+B419*2/13,2)</f>
        <v>895.93</v>
      </c>
      <c r="D419" s="2" t="n">
        <f aca="false">ROUND(D418*25/27+B419*2/27,2)</f>
        <v>867.37</v>
      </c>
      <c r="E419" s="2" t="n">
        <f aca="false">C419-D419</f>
        <v>28.5599999999999</v>
      </c>
      <c r="F419" s="2" t="n">
        <f aca="false">ROUND(AVERAGE(E410:E418),2)</f>
        <v>28.21</v>
      </c>
      <c r="G419" s="1" t="n">
        <f aca="false">E419-F419</f>
        <v>0.349999999999945</v>
      </c>
    </row>
    <row r="420" customFormat="false" ht="15" hidden="true" customHeight="false" outlineLevel="0" collapsed="false">
      <c r="A420" s="0" t="n">
        <v>4.16999999999999</v>
      </c>
      <c r="B420" s="1" t="n">
        <f aca="false">B419+0.1+A420</f>
        <v>923.330000000003</v>
      </c>
      <c r="C420" s="2" t="n">
        <f aca="false">ROUND(C419*11/13+B420*2/13,2)</f>
        <v>900.15</v>
      </c>
      <c r="D420" s="2" t="n">
        <f aca="false">ROUND(D419*25/27+B420*2/27,2)</f>
        <v>871.52</v>
      </c>
      <c r="E420" s="2" t="n">
        <f aca="false">C420-D420</f>
        <v>28.63</v>
      </c>
      <c r="F420" s="2" t="n">
        <f aca="false">ROUND(AVERAGE(E411:E419),2)</f>
        <v>28.28</v>
      </c>
      <c r="G420" s="1" t="n">
        <f aca="false">E420-F420</f>
        <v>0.349999999999994</v>
      </c>
    </row>
    <row r="421" customFormat="false" ht="15" hidden="true" customHeight="false" outlineLevel="0" collapsed="false">
      <c r="A421" s="0" t="n">
        <v>4.17999999999999</v>
      </c>
      <c r="B421" s="1" t="n">
        <f aca="false">B420+0.1+A421</f>
        <v>927.610000000003</v>
      </c>
      <c r="C421" s="2" t="n">
        <f aca="false">ROUND(C420*11/13+B421*2/13,2)</f>
        <v>904.37</v>
      </c>
      <c r="D421" s="2" t="n">
        <f aca="false">ROUND(D420*25/27+B421*2/27,2)</f>
        <v>875.67</v>
      </c>
      <c r="E421" s="2" t="n">
        <f aca="false">C421-D421</f>
        <v>28.7</v>
      </c>
      <c r="F421" s="2" t="n">
        <f aca="false">ROUND(AVERAGE(E412:E420),2)</f>
        <v>28.35</v>
      </c>
      <c r="G421" s="1" t="n">
        <f aca="false">E421-F421</f>
        <v>0.350000000000044</v>
      </c>
    </row>
    <row r="422" customFormat="false" ht="15" hidden="true" customHeight="false" outlineLevel="0" collapsed="false">
      <c r="A422" s="0" t="n">
        <v>4.18999999999999</v>
      </c>
      <c r="B422" s="1" t="n">
        <f aca="false">B421+0.1+A422</f>
        <v>931.900000000003</v>
      </c>
      <c r="C422" s="2" t="n">
        <f aca="false">ROUND(C421*11/13+B422*2/13,2)</f>
        <v>908.61</v>
      </c>
      <c r="D422" s="2" t="n">
        <f aca="false">ROUND(D421*25/27+B422*2/27,2)</f>
        <v>879.84</v>
      </c>
      <c r="E422" s="2" t="n">
        <f aca="false">C422-D422</f>
        <v>28.77</v>
      </c>
      <c r="F422" s="2" t="n">
        <f aca="false">ROUND(AVERAGE(E413:E421),2)</f>
        <v>28.42</v>
      </c>
      <c r="G422" s="1" t="n">
        <f aca="false">E422-F422</f>
        <v>0.34999999999998</v>
      </c>
    </row>
    <row r="423" customFormat="false" ht="15" hidden="true" customHeight="false" outlineLevel="0" collapsed="false">
      <c r="A423" s="0" t="n">
        <v>4.19999999999999</v>
      </c>
      <c r="B423" s="1" t="n">
        <f aca="false">B422+0.1+A423</f>
        <v>936.200000000003</v>
      </c>
      <c r="C423" s="2" t="n">
        <f aca="false">ROUND(C422*11/13+B423*2/13,2)</f>
        <v>912.85</v>
      </c>
      <c r="D423" s="2" t="n">
        <f aca="false">ROUND(D422*25/27+B423*2/27,2)</f>
        <v>884.01</v>
      </c>
      <c r="E423" s="2" t="n">
        <f aca="false">C423-D423</f>
        <v>28.84</v>
      </c>
      <c r="F423" s="2" t="n">
        <f aca="false">ROUND(AVERAGE(E414:E422),2)</f>
        <v>28.49</v>
      </c>
      <c r="G423" s="1" t="n">
        <f aca="false">E423-F423</f>
        <v>0.350000000000033</v>
      </c>
    </row>
    <row r="424" customFormat="false" ht="15" hidden="true" customHeight="false" outlineLevel="0" collapsed="false">
      <c r="A424" s="0" t="n">
        <v>4.20999999999999</v>
      </c>
      <c r="B424" s="1" t="n">
        <f aca="false">B423+0.1+A424</f>
        <v>940.510000000003</v>
      </c>
      <c r="C424" s="2" t="n">
        <f aca="false">ROUND(C423*11/13+B424*2/13,2)</f>
        <v>917.11</v>
      </c>
      <c r="D424" s="2" t="n">
        <f aca="false">ROUND(D423*25/27+B424*2/27,2)</f>
        <v>888.2</v>
      </c>
      <c r="E424" s="2" t="n">
        <f aca="false">C424-D424</f>
        <v>28.91</v>
      </c>
      <c r="F424" s="2" t="n">
        <f aca="false">ROUND(AVERAGE(E415:E423),2)</f>
        <v>28.56</v>
      </c>
      <c r="G424" s="1" t="n">
        <f aca="false">E424-F424</f>
        <v>0.349999999999969</v>
      </c>
    </row>
    <row r="425" customFormat="false" ht="15" hidden="true" customHeight="false" outlineLevel="0" collapsed="false">
      <c r="A425" s="0" t="n">
        <v>4.21999999999999</v>
      </c>
      <c r="B425" s="1" t="n">
        <f aca="false">B424+0.1+A425</f>
        <v>944.830000000003</v>
      </c>
      <c r="C425" s="2" t="n">
        <f aca="false">ROUND(C424*11/13+B425*2/13,2)</f>
        <v>921.37</v>
      </c>
      <c r="D425" s="2" t="n">
        <f aca="false">ROUND(D424*25/27+B425*2/27,2)</f>
        <v>892.39</v>
      </c>
      <c r="E425" s="2" t="n">
        <f aca="false">C425-D425</f>
        <v>28.98</v>
      </c>
      <c r="F425" s="2" t="n">
        <f aca="false">ROUND(AVERAGE(E416:E424),2)</f>
        <v>28.63</v>
      </c>
      <c r="G425" s="1" t="n">
        <f aca="false">E425-F425</f>
        <v>0.350000000000019</v>
      </c>
    </row>
    <row r="426" customFormat="false" ht="15" hidden="true" customHeight="false" outlineLevel="0" collapsed="false">
      <c r="A426" s="0" t="n">
        <v>4.22999999999999</v>
      </c>
      <c r="B426" s="1" t="n">
        <f aca="false">B425+0.1+A426</f>
        <v>949.160000000003</v>
      </c>
      <c r="C426" s="2" t="n">
        <f aca="false">ROUND(C425*11/13+B426*2/13,2)</f>
        <v>925.65</v>
      </c>
      <c r="D426" s="2" t="n">
        <f aca="false">ROUND(D425*25/27+B426*2/27,2)</f>
        <v>896.6</v>
      </c>
      <c r="E426" s="2" t="n">
        <f aca="false">C426-D426</f>
        <v>29.05</v>
      </c>
      <c r="F426" s="2" t="n">
        <f aca="false">ROUND(AVERAGE(E417:E425),2)</f>
        <v>28.7</v>
      </c>
      <c r="G426" s="1" t="n">
        <f aca="false">E426-F426</f>
        <v>0.349999999999955</v>
      </c>
    </row>
    <row r="427" customFormat="false" ht="15" hidden="true" customHeight="false" outlineLevel="0" collapsed="false">
      <c r="A427" s="0" t="n">
        <v>4.23999999999999</v>
      </c>
      <c r="B427" s="1" t="n">
        <f aca="false">B426+0.1+A427</f>
        <v>953.500000000003</v>
      </c>
      <c r="C427" s="2" t="n">
        <f aca="false">ROUND(C426*11/13+B427*2/13,2)</f>
        <v>929.93</v>
      </c>
      <c r="D427" s="2" t="n">
        <f aca="false">ROUND(D426*25/27+B427*2/27,2)</f>
        <v>900.81</v>
      </c>
      <c r="E427" s="2" t="n">
        <f aca="false">C427-D427</f>
        <v>29.12</v>
      </c>
      <c r="F427" s="2" t="n">
        <f aca="false">ROUND(AVERAGE(E418:E426),2)</f>
        <v>28.77</v>
      </c>
      <c r="G427" s="1" t="n">
        <f aca="false">E427-F427</f>
        <v>0.350000000000005</v>
      </c>
    </row>
    <row r="428" customFormat="false" ht="15" hidden="true" customHeight="false" outlineLevel="0" collapsed="false">
      <c r="A428" s="0" t="n">
        <v>4.24999999999999</v>
      </c>
      <c r="B428" s="1" t="n">
        <f aca="false">B427+0.1+A428</f>
        <v>957.850000000003</v>
      </c>
      <c r="C428" s="2" t="n">
        <f aca="false">ROUND(C427*11/13+B428*2/13,2)</f>
        <v>934.23</v>
      </c>
      <c r="D428" s="2" t="n">
        <f aca="false">ROUND(D427*25/27+B428*2/27,2)</f>
        <v>905.04</v>
      </c>
      <c r="E428" s="2" t="n">
        <f aca="false">C428-D428</f>
        <v>29.1900000000001</v>
      </c>
      <c r="F428" s="2" t="n">
        <f aca="false">ROUND(AVERAGE(E419:E427),2)</f>
        <v>28.84</v>
      </c>
      <c r="G428" s="1" t="n">
        <f aca="false">E428-F428</f>
        <v>0.350000000000055</v>
      </c>
    </row>
    <row r="429" customFormat="false" ht="15" hidden="true" customHeight="false" outlineLevel="0" collapsed="false">
      <c r="A429" s="0" t="n">
        <v>4.25999999999999</v>
      </c>
      <c r="B429" s="1" t="n">
        <f aca="false">B428+0.1+A429</f>
        <v>962.210000000003</v>
      </c>
      <c r="C429" s="2" t="n">
        <f aca="false">ROUND(C428*11/13+B429*2/13,2)</f>
        <v>938.53</v>
      </c>
      <c r="D429" s="2" t="n">
        <f aca="false">ROUND(D428*25/27+B429*2/27,2)</f>
        <v>909.27</v>
      </c>
      <c r="E429" s="2" t="n">
        <f aca="false">C429-D429</f>
        <v>29.26</v>
      </c>
      <c r="F429" s="2" t="n">
        <f aca="false">ROUND(AVERAGE(E420:E428),2)</f>
        <v>28.91</v>
      </c>
      <c r="G429" s="1" t="n">
        <f aca="false">E429-F429</f>
        <v>0.349999999999991</v>
      </c>
    </row>
    <row r="430" customFormat="false" ht="15" hidden="true" customHeight="false" outlineLevel="0" collapsed="false">
      <c r="A430" s="0" t="n">
        <v>4.26999999999999</v>
      </c>
      <c r="B430" s="1" t="n">
        <f aca="false">B429+0.1+A430</f>
        <v>966.580000000004</v>
      </c>
      <c r="C430" s="2" t="n">
        <f aca="false">ROUND(C429*11/13+B430*2/13,2)</f>
        <v>942.85</v>
      </c>
      <c r="D430" s="2" t="n">
        <f aca="false">ROUND(D429*25/27+B430*2/27,2)</f>
        <v>913.52</v>
      </c>
      <c r="E430" s="2" t="n">
        <f aca="false">C430-D430</f>
        <v>29.33</v>
      </c>
      <c r="F430" s="2" t="n">
        <f aca="false">ROUND(AVERAGE(E421:E429),2)</f>
        <v>28.98</v>
      </c>
      <c r="G430" s="1" t="n">
        <f aca="false">E430-F430</f>
        <v>0.350000000000041</v>
      </c>
    </row>
    <row r="431" customFormat="false" ht="15" hidden="true" customHeight="false" outlineLevel="0" collapsed="false">
      <c r="A431" s="0" t="n">
        <v>4.27999999999999</v>
      </c>
      <c r="B431" s="1" t="n">
        <f aca="false">B430+0.1+A431</f>
        <v>970.960000000003</v>
      </c>
      <c r="C431" s="2" t="n">
        <f aca="false">ROUND(C430*11/13+B431*2/13,2)</f>
        <v>947.17</v>
      </c>
      <c r="D431" s="2" t="n">
        <f aca="false">ROUND(D430*25/27+B431*2/27,2)</f>
        <v>917.77</v>
      </c>
      <c r="E431" s="2" t="n">
        <f aca="false">C431-D431</f>
        <v>29.4</v>
      </c>
      <c r="F431" s="2" t="n">
        <f aca="false">ROUND(AVERAGE(E422:E430),2)</f>
        <v>29.05</v>
      </c>
      <c r="G431" s="1" t="n">
        <f aca="false">E431-F431</f>
        <v>0.349999999999977</v>
      </c>
    </row>
    <row r="432" customFormat="false" ht="15" hidden="true" customHeight="false" outlineLevel="0" collapsed="false">
      <c r="A432" s="0" t="n">
        <v>4.28999999999999</v>
      </c>
      <c r="B432" s="1" t="n">
        <f aca="false">B431+0.1+A432</f>
        <v>975.350000000003</v>
      </c>
      <c r="C432" s="2" t="n">
        <f aca="false">ROUND(C431*11/13+B432*2/13,2)</f>
        <v>951.51</v>
      </c>
      <c r="D432" s="2" t="n">
        <f aca="false">ROUND(D431*25/27+B432*2/27,2)</f>
        <v>922.04</v>
      </c>
      <c r="E432" s="2" t="n">
        <f aca="false">C432-D432</f>
        <v>29.47</v>
      </c>
      <c r="F432" s="2" t="n">
        <f aca="false">ROUND(AVERAGE(E423:E431),2)</f>
        <v>29.12</v>
      </c>
      <c r="G432" s="1" t="n">
        <f aca="false">E432-F432</f>
        <v>0.350000000000026</v>
      </c>
    </row>
    <row r="433" customFormat="false" ht="15" hidden="true" customHeight="false" outlineLevel="0" collapsed="false">
      <c r="A433" s="0" t="n">
        <v>4.29999999999999</v>
      </c>
      <c r="B433" s="1" t="n">
        <f aca="false">B432+0.1+A433</f>
        <v>979.750000000003</v>
      </c>
      <c r="C433" s="2" t="n">
        <f aca="false">ROUND(C432*11/13+B433*2/13,2)</f>
        <v>955.85</v>
      </c>
      <c r="D433" s="2" t="n">
        <f aca="false">ROUND(D432*25/27+B433*2/27,2)</f>
        <v>926.31</v>
      </c>
      <c r="E433" s="2" t="n">
        <f aca="false">C433-D433</f>
        <v>29.5400000000001</v>
      </c>
      <c r="F433" s="2" t="n">
        <f aca="false">ROUND(AVERAGE(E424:E432),2)</f>
        <v>29.19</v>
      </c>
      <c r="G433" s="1" t="n">
        <f aca="false">E433-F433</f>
        <v>0.350000000000076</v>
      </c>
    </row>
    <row r="434" customFormat="false" ht="15" hidden="true" customHeight="false" outlineLevel="0" collapsed="false">
      <c r="A434" s="0" t="n">
        <v>4.30999999999999</v>
      </c>
      <c r="B434" s="1" t="n">
        <f aca="false">B433+0.1+A434</f>
        <v>984.160000000003</v>
      </c>
      <c r="C434" s="2" t="n">
        <f aca="false">ROUND(C433*11/13+B434*2/13,2)</f>
        <v>960.21</v>
      </c>
      <c r="D434" s="2" t="n">
        <f aca="false">ROUND(D433*25/27+B434*2/27,2)</f>
        <v>930.6</v>
      </c>
      <c r="E434" s="2" t="n">
        <f aca="false">C434-D434</f>
        <v>29.61</v>
      </c>
      <c r="F434" s="2" t="n">
        <f aca="false">ROUND(AVERAGE(E425:E433),2)</f>
        <v>29.26</v>
      </c>
      <c r="G434" s="1" t="n">
        <f aca="false">E434-F434</f>
        <v>0.350000000000012</v>
      </c>
    </row>
    <row r="435" customFormat="false" ht="15" hidden="true" customHeight="false" outlineLevel="0" collapsed="false">
      <c r="A435" s="0" t="n">
        <v>4.31999999999999</v>
      </c>
      <c r="B435" s="1" t="n">
        <f aca="false">B434+0.1+A435</f>
        <v>988.580000000003</v>
      </c>
      <c r="C435" s="2" t="n">
        <f aca="false">ROUND(C434*11/13+B435*2/13,2)</f>
        <v>964.57</v>
      </c>
      <c r="D435" s="2" t="n">
        <f aca="false">ROUND(D434*25/27+B435*2/27,2)</f>
        <v>934.89</v>
      </c>
      <c r="E435" s="2" t="n">
        <f aca="false">C435-D435</f>
        <v>29.6800000000001</v>
      </c>
      <c r="F435" s="2" t="n">
        <f aca="false">ROUND(AVERAGE(E426:E434),2)</f>
        <v>29.33</v>
      </c>
      <c r="G435" s="1" t="n">
        <f aca="false">E435-F435</f>
        <v>0.350000000000065</v>
      </c>
    </row>
    <row r="436" customFormat="false" ht="15" hidden="true" customHeight="false" outlineLevel="0" collapsed="false">
      <c r="A436" s="0" t="n">
        <v>4.32999999999999</v>
      </c>
      <c r="B436" s="1" t="n">
        <f aca="false">B435+0.1+A436</f>
        <v>993.010000000003</v>
      </c>
      <c r="C436" s="2" t="n">
        <f aca="false">ROUND(C435*11/13+B436*2/13,2)</f>
        <v>968.95</v>
      </c>
      <c r="D436" s="2" t="n">
        <f aca="false">ROUND(D435*25/27+B436*2/27,2)</f>
        <v>939.2</v>
      </c>
      <c r="E436" s="2" t="n">
        <f aca="false">C436-D436</f>
        <v>29.75</v>
      </c>
      <c r="F436" s="2" t="n">
        <f aca="false">ROUND(AVERAGE(E427:E435),2)</f>
        <v>29.4</v>
      </c>
      <c r="G436" s="1" t="n">
        <f aca="false">E436-F436</f>
        <v>0.350000000000001</v>
      </c>
    </row>
    <row r="437" customFormat="false" ht="15" hidden="true" customHeight="false" outlineLevel="0" collapsed="false">
      <c r="A437" s="0" t="n">
        <v>4.33999999999999</v>
      </c>
      <c r="B437" s="1" t="n">
        <f aca="false">B436+0.1+A437</f>
        <v>997.450000000004</v>
      </c>
      <c r="C437" s="2" t="n">
        <f aca="false">ROUND(C436*11/13+B437*2/13,2)</f>
        <v>973.33</v>
      </c>
      <c r="D437" s="2" t="n">
        <f aca="false">ROUND(D436*25/27+B437*2/27,2)</f>
        <v>943.51</v>
      </c>
      <c r="E437" s="2" t="n">
        <f aca="false">C437-D437</f>
        <v>29.8200000000001</v>
      </c>
      <c r="F437" s="2" t="n">
        <f aca="false">ROUND(AVERAGE(E428:E436),2)</f>
        <v>29.47</v>
      </c>
      <c r="G437" s="1" t="n">
        <f aca="false">E437-F437</f>
        <v>0.350000000000051</v>
      </c>
    </row>
    <row r="438" customFormat="false" ht="15" hidden="true" customHeight="false" outlineLevel="0" collapsed="false">
      <c r="A438" s="0" t="n">
        <v>4.34999999999999</v>
      </c>
      <c r="B438" s="1" t="n">
        <f aca="false">B437+0.1+A438</f>
        <v>1001.9</v>
      </c>
      <c r="C438" s="2" t="n">
        <f aca="false">ROUND(C437*11/13+B438*2/13,2)</f>
        <v>977.73</v>
      </c>
      <c r="D438" s="2" t="n">
        <f aca="false">ROUND(D437*25/27+B438*2/27,2)</f>
        <v>947.84</v>
      </c>
      <c r="E438" s="2" t="n">
        <f aca="false">C438-D438</f>
        <v>29.89</v>
      </c>
      <c r="F438" s="2" t="n">
        <f aca="false">ROUND(AVERAGE(E429:E437),2)</f>
        <v>29.54</v>
      </c>
      <c r="G438" s="1" t="n">
        <f aca="false">E438-F438</f>
        <v>0.349999999999987</v>
      </c>
    </row>
    <row r="439" customFormat="false" ht="15" hidden="true" customHeight="false" outlineLevel="0" collapsed="false">
      <c r="A439" s="0" t="n">
        <v>4.35999999999999</v>
      </c>
      <c r="B439" s="1" t="n">
        <f aca="false">B438+0.1+A439</f>
        <v>1006.36</v>
      </c>
      <c r="C439" s="2" t="n">
        <f aca="false">ROUND(C438*11/13+B439*2/13,2)</f>
        <v>982.13</v>
      </c>
      <c r="D439" s="2" t="n">
        <f aca="false">ROUND(D438*25/27+B439*2/27,2)</f>
        <v>952.17</v>
      </c>
      <c r="E439" s="2" t="n">
        <f aca="false">C439-D439</f>
        <v>29.96</v>
      </c>
      <c r="F439" s="2" t="n">
        <f aca="false">ROUND(AVERAGE(E430:E438),2)</f>
        <v>29.61</v>
      </c>
      <c r="G439" s="1" t="n">
        <f aca="false">E439-F439</f>
        <v>0.350000000000037</v>
      </c>
    </row>
    <row r="440" customFormat="false" ht="15" hidden="true" customHeight="false" outlineLevel="0" collapsed="false">
      <c r="A440" s="0" t="n">
        <v>4.36999999999999</v>
      </c>
      <c r="B440" s="1" t="n">
        <f aca="false">B439+0.1+A440</f>
        <v>1010.83</v>
      </c>
      <c r="C440" s="2" t="n">
        <f aca="false">ROUND(C439*11/13+B440*2/13,2)</f>
        <v>986.55</v>
      </c>
      <c r="D440" s="2" t="n">
        <f aca="false">ROUND(D439*25/27+B440*2/27,2)</f>
        <v>956.52</v>
      </c>
      <c r="E440" s="2" t="n">
        <f aca="false">C440-D440</f>
        <v>30.03</v>
      </c>
      <c r="F440" s="2" t="n">
        <f aca="false">ROUND(AVERAGE(E431:E439),2)</f>
        <v>29.68</v>
      </c>
      <c r="G440" s="1" t="n">
        <f aca="false">E440-F440</f>
        <v>0.349999999999973</v>
      </c>
    </row>
    <row r="441" customFormat="false" ht="15" hidden="true" customHeight="false" outlineLevel="0" collapsed="false">
      <c r="A441" s="0" t="n">
        <v>4.37999999999999</v>
      </c>
      <c r="B441" s="1" t="n">
        <f aca="false">B440+0.1+A441</f>
        <v>1015.31</v>
      </c>
      <c r="C441" s="2" t="n">
        <f aca="false">ROUND(C440*11/13+B441*2/13,2)</f>
        <v>990.97</v>
      </c>
      <c r="D441" s="2" t="n">
        <f aca="false">ROUND(D440*25/27+B441*2/27,2)</f>
        <v>960.87</v>
      </c>
      <c r="E441" s="2" t="n">
        <f aca="false">C441-D441</f>
        <v>30.1</v>
      </c>
      <c r="F441" s="2" t="n">
        <f aca="false">ROUND(AVERAGE(E432:E440),2)</f>
        <v>29.75</v>
      </c>
      <c r="G441" s="1" t="n">
        <f aca="false">E441-F441</f>
        <v>0.350000000000023</v>
      </c>
    </row>
    <row r="442" customFormat="false" ht="15" hidden="true" customHeight="false" outlineLevel="0" collapsed="false">
      <c r="A442" s="0" t="n">
        <v>4.38999999999999</v>
      </c>
      <c r="B442" s="1" t="n">
        <f aca="false">B441+0.1+A442</f>
        <v>1019.8</v>
      </c>
      <c r="C442" s="2" t="n">
        <f aca="false">ROUND(C441*11/13+B442*2/13,2)</f>
        <v>995.41</v>
      </c>
      <c r="D442" s="2" t="n">
        <f aca="false">ROUND(D441*25/27+B442*2/27,2)</f>
        <v>965.24</v>
      </c>
      <c r="E442" s="2" t="n">
        <f aca="false">C442-D442</f>
        <v>30.17</v>
      </c>
      <c r="F442" s="2" t="n">
        <f aca="false">ROUND(AVERAGE(E433:E441),2)</f>
        <v>29.82</v>
      </c>
      <c r="G442" s="1" t="n">
        <f aca="false">E442-F442</f>
        <v>0.349999999999959</v>
      </c>
    </row>
    <row r="443" customFormat="false" ht="15" hidden="true" customHeight="false" outlineLevel="0" collapsed="false">
      <c r="A443" s="0" t="n">
        <v>4.39999999999999</v>
      </c>
      <c r="B443" s="1" t="n">
        <f aca="false">B442+0.1+A443</f>
        <v>1024.3</v>
      </c>
      <c r="C443" s="2" t="n">
        <f aca="false">ROUND(C442*11/13+B443*2/13,2)</f>
        <v>999.85</v>
      </c>
      <c r="D443" s="2" t="n">
        <f aca="false">ROUND(D442*25/27+B443*2/27,2)</f>
        <v>969.61</v>
      </c>
      <c r="E443" s="2" t="n">
        <f aca="false">C443-D443</f>
        <v>30.24</v>
      </c>
      <c r="F443" s="2" t="n">
        <f aca="false">ROUND(AVERAGE(E434:E442),2)</f>
        <v>29.89</v>
      </c>
      <c r="G443" s="1" t="n">
        <f aca="false">E443-F443</f>
        <v>0.350000000000009</v>
      </c>
    </row>
    <row r="444" customFormat="false" ht="15" hidden="true" customHeight="false" outlineLevel="0" collapsed="false">
      <c r="A444" s="0" t="n">
        <v>4.40999999999999</v>
      </c>
      <c r="B444" s="1" t="n">
        <f aca="false">B443+0.1+A444</f>
        <v>1028.81</v>
      </c>
      <c r="C444" s="2" t="n">
        <f aca="false">ROUND(C443*11/13+B444*2/13,2)</f>
        <v>1004.31</v>
      </c>
      <c r="D444" s="2" t="n">
        <f aca="false">ROUND(D443*25/27+B444*2/27,2)</f>
        <v>974</v>
      </c>
      <c r="E444" s="2" t="n">
        <f aca="false">C444-D444</f>
        <v>30.3099999999999</v>
      </c>
      <c r="F444" s="2" t="n">
        <f aca="false">ROUND(AVERAGE(E435:E443),2)</f>
        <v>29.96</v>
      </c>
      <c r="G444" s="1" t="n">
        <f aca="false">E444-F444</f>
        <v>0.349999999999945</v>
      </c>
    </row>
    <row r="445" customFormat="false" ht="15" hidden="true" customHeight="false" outlineLevel="0" collapsed="false">
      <c r="A445" s="0" t="n">
        <v>4.41999999999999</v>
      </c>
      <c r="B445" s="1" t="n">
        <f aca="false">B444+0.1+A445</f>
        <v>1033.33</v>
      </c>
      <c r="C445" s="2" t="n">
        <f aca="false">ROUND(C444*11/13+B445*2/13,2)</f>
        <v>1008.77</v>
      </c>
      <c r="D445" s="2" t="n">
        <f aca="false">ROUND(D444*25/27+B445*2/27,2)</f>
        <v>978.39</v>
      </c>
      <c r="E445" s="2" t="n">
        <f aca="false">C445-D445</f>
        <v>30.38</v>
      </c>
      <c r="F445" s="2" t="n">
        <f aca="false">ROUND(AVERAGE(E436:E444),2)</f>
        <v>30.03</v>
      </c>
      <c r="G445" s="1" t="n">
        <f aca="false">E445-F445</f>
        <v>0.349999999999994</v>
      </c>
    </row>
    <row r="446" customFormat="false" ht="15" hidden="true" customHeight="false" outlineLevel="0" collapsed="false">
      <c r="A446" s="0" t="n">
        <v>4.42999999999999</v>
      </c>
      <c r="B446" s="1" t="n">
        <f aca="false">B445+0.1+A446</f>
        <v>1037.86</v>
      </c>
      <c r="C446" s="2" t="n">
        <f aca="false">ROUND(C445*11/13+B446*2/13,2)</f>
        <v>1013.25</v>
      </c>
      <c r="D446" s="2" t="n">
        <f aca="false">ROUND(D445*25/27+B446*2/27,2)</f>
        <v>982.8</v>
      </c>
      <c r="E446" s="2" t="n">
        <f aca="false">C446-D446</f>
        <v>30.45</v>
      </c>
      <c r="F446" s="2" t="n">
        <f aca="false">ROUND(AVERAGE(E437:E445),2)</f>
        <v>30.1</v>
      </c>
      <c r="G446" s="1" t="n">
        <f aca="false">E446-F446</f>
        <v>0.350000000000044</v>
      </c>
    </row>
    <row r="447" customFormat="false" ht="15" hidden="true" customHeight="false" outlineLevel="0" collapsed="false">
      <c r="A447" s="0" t="n">
        <v>4.43999999999999</v>
      </c>
      <c r="B447" s="1" t="n">
        <f aca="false">B446+0.1+A447</f>
        <v>1042.4</v>
      </c>
      <c r="C447" s="2" t="n">
        <f aca="false">ROUND(C446*11/13+B447*2/13,2)</f>
        <v>1017.73</v>
      </c>
      <c r="D447" s="2" t="n">
        <f aca="false">ROUND(D446*25/27+B447*2/27,2)</f>
        <v>987.21</v>
      </c>
      <c r="E447" s="2" t="n">
        <f aca="false">C447-D447</f>
        <v>30.52</v>
      </c>
      <c r="F447" s="2" t="n">
        <f aca="false">ROUND(AVERAGE(E438:E446),2)</f>
        <v>30.17</v>
      </c>
      <c r="G447" s="1" t="n">
        <f aca="false">E447-F447</f>
        <v>0.34999999999998</v>
      </c>
    </row>
    <row r="448" customFormat="false" ht="15" hidden="true" customHeight="false" outlineLevel="0" collapsed="false">
      <c r="A448" s="0" t="n">
        <v>4.44999999999999</v>
      </c>
      <c r="B448" s="1" t="n">
        <f aca="false">B447+0.1+A448</f>
        <v>1046.95</v>
      </c>
      <c r="C448" s="2" t="n">
        <f aca="false">ROUND(C447*11/13+B448*2/13,2)</f>
        <v>1022.23</v>
      </c>
      <c r="D448" s="2" t="n">
        <f aca="false">ROUND(D447*25/27+B448*2/27,2)</f>
        <v>991.64</v>
      </c>
      <c r="E448" s="2" t="n">
        <f aca="false">C448-D448</f>
        <v>30.59</v>
      </c>
      <c r="F448" s="2" t="n">
        <f aca="false">ROUND(AVERAGE(E439:E447),2)</f>
        <v>30.24</v>
      </c>
      <c r="G448" s="1" t="n">
        <f aca="false">E448-F448</f>
        <v>0.350000000000033</v>
      </c>
    </row>
    <row r="449" customFormat="false" ht="15" hidden="true" customHeight="false" outlineLevel="0" collapsed="false">
      <c r="A449" s="0" t="n">
        <v>4.45999999999999</v>
      </c>
      <c r="B449" s="1" t="n">
        <f aca="false">B448+0.1+A449</f>
        <v>1051.51</v>
      </c>
      <c r="C449" s="2" t="n">
        <f aca="false">ROUND(C448*11/13+B449*2/13,2)</f>
        <v>1026.73</v>
      </c>
      <c r="D449" s="2" t="n">
        <f aca="false">ROUND(D448*25/27+B449*2/27,2)</f>
        <v>996.07</v>
      </c>
      <c r="E449" s="2" t="n">
        <f aca="false">C449-D449</f>
        <v>30.66</v>
      </c>
      <c r="F449" s="2" t="n">
        <f aca="false">ROUND(AVERAGE(E440:E448),2)</f>
        <v>30.31</v>
      </c>
      <c r="G449" s="1" t="n">
        <f aca="false">E449-F449</f>
        <v>0.349999999999969</v>
      </c>
    </row>
    <row r="450" customFormat="false" ht="15" hidden="true" customHeight="false" outlineLevel="0" collapsed="false">
      <c r="A450" s="0" t="n">
        <v>4.46999999999999</v>
      </c>
      <c r="B450" s="1" t="n">
        <f aca="false">B449+0.1+A450</f>
        <v>1056.08</v>
      </c>
      <c r="C450" s="2" t="n">
        <f aca="false">ROUND(C449*11/13+B450*2/13,2)</f>
        <v>1031.25</v>
      </c>
      <c r="D450" s="2" t="n">
        <f aca="false">ROUND(D449*25/27+B450*2/27,2)</f>
        <v>1000.52</v>
      </c>
      <c r="E450" s="2" t="n">
        <f aca="false">C450-D450</f>
        <v>30.73</v>
      </c>
      <c r="F450" s="2" t="n">
        <f aca="false">ROUND(AVERAGE(E441:E449),2)</f>
        <v>30.38</v>
      </c>
      <c r="G450" s="1" t="n">
        <f aca="false">E450-F450</f>
        <v>0.350000000000019</v>
      </c>
    </row>
    <row r="451" customFormat="false" ht="15" hidden="true" customHeight="false" outlineLevel="0" collapsed="false">
      <c r="A451" s="0" t="n">
        <v>4.47999999999999</v>
      </c>
      <c r="B451" s="1" t="n">
        <f aca="false">B450+0.1+A451</f>
        <v>1060.66</v>
      </c>
      <c r="C451" s="2" t="n">
        <f aca="false">ROUND(C450*11/13+B451*2/13,2)</f>
        <v>1035.77</v>
      </c>
      <c r="D451" s="2" t="n">
        <f aca="false">ROUND(D450*25/27+B451*2/27,2)</f>
        <v>1004.97</v>
      </c>
      <c r="E451" s="2" t="n">
        <f aca="false">C451-D451</f>
        <v>30.8</v>
      </c>
      <c r="F451" s="2" t="n">
        <f aca="false">ROUND(AVERAGE(E442:E450),2)</f>
        <v>30.45</v>
      </c>
      <c r="G451" s="1" t="n">
        <f aca="false">E451-F451</f>
        <v>0.349999999999955</v>
      </c>
    </row>
    <row r="452" customFormat="false" ht="15" hidden="true" customHeight="false" outlineLevel="0" collapsed="false">
      <c r="A452" s="0" t="n">
        <v>4.48999999999999</v>
      </c>
      <c r="B452" s="1" t="n">
        <f aca="false">B451+0.1+A452</f>
        <v>1065.25</v>
      </c>
      <c r="C452" s="2" t="n">
        <f aca="false">ROUND(C451*11/13+B452*2/13,2)</f>
        <v>1040.31</v>
      </c>
      <c r="D452" s="2" t="n">
        <f aca="false">ROUND(D451*25/27+B452*2/27,2)</f>
        <v>1009.44</v>
      </c>
      <c r="E452" s="2" t="n">
        <f aca="false">C452-D452</f>
        <v>30.8699999999999</v>
      </c>
      <c r="F452" s="2" t="n">
        <f aca="false">ROUND(AVERAGE(E443:E451),2)</f>
        <v>30.52</v>
      </c>
      <c r="G452" s="1" t="n">
        <f aca="false">E452-F452</f>
        <v>0.349999999999891</v>
      </c>
    </row>
    <row r="453" customFormat="false" ht="15" hidden="true" customHeight="false" outlineLevel="0" collapsed="false">
      <c r="A453" s="0" t="n">
        <v>4.49999999999999</v>
      </c>
      <c r="B453" s="1" t="n">
        <f aca="false">B452+0.1+A453</f>
        <v>1069.85</v>
      </c>
      <c r="C453" s="2" t="n">
        <f aca="false">ROUND(C452*11/13+B453*2/13,2)</f>
        <v>1044.85</v>
      </c>
      <c r="D453" s="2" t="n">
        <f aca="false">ROUND(D452*25/27+B453*2/27,2)</f>
        <v>1013.91</v>
      </c>
      <c r="E453" s="2" t="n">
        <f aca="false">C453-D453</f>
        <v>30.9399999999999</v>
      </c>
      <c r="F453" s="2" t="n">
        <f aca="false">ROUND(AVERAGE(E444:E452),2)</f>
        <v>30.59</v>
      </c>
      <c r="G453" s="1" t="n">
        <f aca="false">E453-F453</f>
        <v>0.349999999999941</v>
      </c>
    </row>
    <row r="454" customFormat="false" ht="15" hidden="true" customHeight="false" outlineLevel="0" collapsed="false">
      <c r="A454" s="0" t="n">
        <v>4.50999999999999</v>
      </c>
      <c r="B454" s="1" t="n">
        <f aca="false">B453+0.1+A454</f>
        <v>1074.46</v>
      </c>
      <c r="C454" s="2" t="n">
        <f aca="false">ROUND(C453*11/13+B454*2/13,2)</f>
        <v>1049.41</v>
      </c>
      <c r="D454" s="2" t="n">
        <f aca="false">ROUND(D453*25/27+B454*2/27,2)</f>
        <v>1018.4</v>
      </c>
      <c r="E454" s="2" t="n">
        <f aca="false">C454-D454</f>
        <v>31.0100000000001</v>
      </c>
      <c r="F454" s="2" t="n">
        <f aca="false">ROUND(AVERAGE(E445:E453),2)</f>
        <v>30.66</v>
      </c>
      <c r="G454" s="1" t="n">
        <f aca="false">E454-F454</f>
        <v>0.350000000000104</v>
      </c>
    </row>
    <row r="455" customFormat="false" ht="15" hidden="true" customHeight="false" outlineLevel="0" collapsed="false">
      <c r="A455" s="0" t="n">
        <v>4.51999999999999</v>
      </c>
      <c r="B455" s="1" t="n">
        <f aca="false">B454+0.1+A455</f>
        <v>1079.08</v>
      </c>
      <c r="C455" s="2" t="n">
        <f aca="false">ROUND(C454*11/13+B455*2/13,2)</f>
        <v>1053.97</v>
      </c>
      <c r="D455" s="2" t="n">
        <f aca="false">ROUND(D454*25/27+B455*2/27,2)</f>
        <v>1022.89</v>
      </c>
      <c r="E455" s="2" t="n">
        <f aca="false">C455-D455</f>
        <v>31.08</v>
      </c>
      <c r="F455" s="2" t="n">
        <f aca="false">ROUND(AVERAGE(E446:E454),2)</f>
        <v>30.73</v>
      </c>
      <c r="G455" s="1" t="n">
        <f aca="false">E455-F455</f>
        <v>0.350000000000041</v>
      </c>
    </row>
    <row r="456" customFormat="false" ht="15" hidden="true" customHeight="false" outlineLevel="0" collapsed="false">
      <c r="A456" s="0" t="n">
        <v>4.52999999999999</v>
      </c>
      <c r="B456" s="1" t="n">
        <f aca="false">B455+0.1+A456</f>
        <v>1083.71</v>
      </c>
      <c r="C456" s="2" t="n">
        <f aca="false">ROUND(C455*11/13+B456*2/13,2)</f>
        <v>1058.55</v>
      </c>
      <c r="D456" s="2" t="n">
        <f aca="false">ROUND(D455*25/27+B456*2/27,2)</f>
        <v>1027.4</v>
      </c>
      <c r="E456" s="2" t="n">
        <f aca="false">C456-D456</f>
        <v>31.1499999999999</v>
      </c>
      <c r="F456" s="2" t="n">
        <f aca="false">ROUND(AVERAGE(E447:E455),2)</f>
        <v>30.8</v>
      </c>
      <c r="G456" s="1" t="n">
        <f aca="false">E456-F456</f>
        <v>0.349999999999863</v>
      </c>
    </row>
    <row r="457" customFormat="false" ht="15" hidden="true" customHeight="false" outlineLevel="0" collapsed="false">
      <c r="A457" s="0" t="n">
        <v>4.53999999999999</v>
      </c>
      <c r="B457" s="1" t="n">
        <f aca="false">B456+0.1+A457</f>
        <v>1088.35</v>
      </c>
      <c r="C457" s="2" t="n">
        <f aca="false">ROUND(C456*11/13+B457*2/13,2)</f>
        <v>1063.13</v>
      </c>
      <c r="D457" s="2" t="n">
        <f aca="false">ROUND(D456*25/27+B457*2/27,2)</f>
        <v>1031.91</v>
      </c>
      <c r="E457" s="2" t="n">
        <f aca="false">C457-D457</f>
        <v>31.22</v>
      </c>
      <c r="F457" s="2" t="n">
        <f aca="false">ROUND(AVERAGE(E448:E456),2)</f>
        <v>30.87</v>
      </c>
      <c r="G457" s="1" t="n">
        <f aca="false">E457-F457</f>
        <v>0.350000000000026</v>
      </c>
    </row>
    <row r="458" customFormat="false" ht="15" hidden="true" customHeight="false" outlineLevel="0" collapsed="false">
      <c r="A458" s="0" t="n">
        <v>4.54999999999999</v>
      </c>
      <c r="B458" s="1" t="n">
        <f aca="false">B457+0.1+A458</f>
        <v>1093</v>
      </c>
      <c r="C458" s="2" t="n">
        <f aca="false">ROUND(C457*11/13+B458*2/13,2)</f>
        <v>1067.73</v>
      </c>
      <c r="D458" s="2" t="n">
        <f aca="false">ROUND(D457*25/27+B458*2/27,2)</f>
        <v>1036.44</v>
      </c>
      <c r="E458" s="2" t="n">
        <f aca="false">C458-D458</f>
        <v>31.29</v>
      </c>
      <c r="F458" s="2" t="n">
        <f aca="false">ROUND(AVERAGE(E449:E457),2)</f>
        <v>30.94</v>
      </c>
      <c r="G458" s="1" t="n">
        <f aca="false">E458-F458</f>
        <v>0.349999999999962</v>
      </c>
    </row>
    <row r="459" customFormat="false" ht="15" hidden="true" customHeight="false" outlineLevel="0" collapsed="false">
      <c r="A459" s="0" t="n">
        <v>4.55999999999999</v>
      </c>
      <c r="B459" s="1" t="n">
        <f aca="false">B458+0.1+A459</f>
        <v>1097.66</v>
      </c>
      <c r="C459" s="2" t="n">
        <f aca="false">ROUND(C458*11/13+B459*2/13,2)</f>
        <v>1072.33</v>
      </c>
      <c r="D459" s="2" t="n">
        <f aca="false">ROUND(D458*25/27+B459*2/27,2)</f>
        <v>1040.97</v>
      </c>
      <c r="E459" s="2" t="n">
        <f aca="false">C459-D459</f>
        <v>31.3599999999999</v>
      </c>
      <c r="F459" s="2" t="n">
        <f aca="false">ROUND(AVERAGE(E450:E458),2)</f>
        <v>31.01</v>
      </c>
      <c r="G459" s="1" t="n">
        <f aca="false">E459-F459</f>
        <v>0.349999999999898</v>
      </c>
    </row>
    <row r="460" customFormat="false" ht="15" hidden="true" customHeight="false" outlineLevel="0" collapsed="false">
      <c r="A460" s="0" t="n">
        <v>4.56999999999999</v>
      </c>
      <c r="B460" s="1" t="n">
        <f aca="false">B459+0.1+A460</f>
        <v>1102.33</v>
      </c>
      <c r="C460" s="2" t="n">
        <f aca="false">ROUND(C459*11/13+B460*2/13,2)</f>
        <v>1076.95</v>
      </c>
      <c r="D460" s="2" t="n">
        <f aca="false">ROUND(D459*25/27+B460*2/27,2)</f>
        <v>1045.52</v>
      </c>
      <c r="E460" s="2" t="n">
        <f aca="false">C460-D460</f>
        <v>31.4300000000001</v>
      </c>
      <c r="F460" s="2" t="n">
        <f aca="false">ROUND(AVERAGE(E451:E459),2)</f>
        <v>31.08</v>
      </c>
      <c r="G460" s="1" t="n">
        <f aca="false">E460-F460</f>
        <v>0.350000000000065</v>
      </c>
    </row>
    <row r="461" customFormat="false" ht="15" hidden="true" customHeight="false" outlineLevel="0" collapsed="false">
      <c r="A461" s="0" t="n">
        <v>4.57999999999999</v>
      </c>
      <c r="B461" s="1" t="n">
        <f aca="false">B460+0.1+A461</f>
        <v>1107.01</v>
      </c>
      <c r="C461" s="2" t="n">
        <f aca="false">ROUND(C460*11/13+B461*2/13,2)</f>
        <v>1081.57</v>
      </c>
      <c r="D461" s="2" t="n">
        <f aca="false">ROUND(D460*25/27+B461*2/27,2)</f>
        <v>1050.07</v>
      </c>
      <c r="E461" s="2" t="n">
        <f aca="false">C461-D461</f>
        <v>31.5</v>
      </c>
      <c r="F461" s="2" t="n">
        <f aca="false">ROUND(AVERAGE(E452:E460),2)</f>
        <v>31.15</v>
      </c>
      <c r="G461" s="1" t="n">
        <f aca="false">E461-F461</f>
        <v>0.350000000000001</v>
      </c>
    </row>
    <row r="462" customFormat="false" ht="15" hidden="true" customHeight="false" outlineLevel="0" collapsed="false">
      <c r="A462" s="0" t="n">
        <v>4.58999999999999</v>
      </c>
      <c r="B462" s="1" t="n">
        <f aca="false">B461+0.1+A462</f>
        <v>1111.7</v>
      </c>
      <c r="C462" s="2" t="n">
        <f aca="false">ROUND(C461*11/13+B462*2/13,2)</f>
        <v>1086.21</v>
      </c>
      <c r="D462" s="2" t="n">
        <f aca="false">ROUND(D461*25/27+B462*2/27,2)</f>
        <v>1054.64</v>
      </c>
      <c r="E462" s="2" t="n">
        <f aca="false">C462-D462</f>
        <v>31.5699999999999</v>
      </c>
      <c r="F462" s="2" t="n">
        <f aca="false">ROUND(AVERAGE(E453:E461),2)</f>
        <v>31.22</v>
      </c>
      <c r="G462" s="1" t="n">
        <f aca="false">E462-F462</f>
        <v>0.349999999999937</v>
      </c>
    </row>
    <row r="463" customFormat="false" ht="15" hidden="true" customHeight="false" outlineLevel="0" collapsed="false">
      <c r="A463" s="0" t="n">
        <v>4.59999999999999</v>
      </c>
      <c r="B463" s="1" t="n">
        <f aca="false">B462+0.1+A463</f>
        <v>1116.4</v>
      </c>
      <c r="C463" s="2" t="n">
        <f aca="false">ROUND(C462*11/13+B463*2/13,2)</f>
        <v>1090.85</v>
      </c>
      <c r="D463" s="2" t="n">
        <f aca="false">ROUND(D462*25/27+B463*2/27,2)</f>
        <v>1059.21</v>
      </c>
      <c r="E463" s="2" t="n">
        <f aca="false">C463-D463</f>
        <v>31.6399999999999</v>
      </c>
      <c r="F463" s="2" t="n">
        <f aca="false">ROUND(AVERAGE(E454:E462),2)</f>
        <v>31.29</v>
      </c>
      <c r="G463" s="1" t="n">
        <f aca="false">E463-F463</f>
        <v>0.349999999999874</v>
      </c>
    </row>
    <row r="464" customFormat="false" ht="15" hidden="true" customHeight="false" outlineLevel="0" collapsed="false">
      <c r="A464" s="0" t="n">
        <v>4.60999999999999</v>
      </c>
      <c r="B464" s="1" t="n">
        <f aca="false">B463+0.1+A464</f>
        <v>1121.11</v>
      </c>
      <c r="C464" s="2" t="n">
        <f aca="false">ROUND(C463*11/13+B464*2/13,2)</f>
        <v>1095.51</v>
      </c>
      <c r="D464" s="2" t="n">
        <f aca="false">ROUND(D463*25/27+B464*2/27,2)</f>
        <v>1063.8</v>
      </c>
      <c r="E464" s="2" t="n">
        <f aca="false">C464-D464</f>
        <v>31.71</v>
      </c>
      <c r="F464" s="2" t="n">
        <f aca="false">ROUND(AVERAGE(E455:E463),2)</f>
        <v>31.36</v>
      </c>
      <c r="G464" s="1" t="n">
        <f aca="false">E464-F464</f>
        <v>0.350000000000037</v>
      </c>
    </row>
    <row r="465" customFormat="false" ht="15" hidden="true" customHeight="false" outlineLevel="0" collapsed="false">
      <c r="A465" s="0" t="n">
        <v>4.61999999999999</v>
      </c>
      <c r="B465" s="1" t="n">
        <f aca="false">B464+0.1+A465</f>
        <v>1125.83</v>
      </c>
      <c r="C465" s="2" t="n">
        <f aca="false">ROUND(C464*11/13+B465*2/13,2)</f>
        <v>1100.17</v>
      </c>
      <c r="D465" s="2" t="n">
        <f aca="false">ROUND(D464*25/27+B465*2/27,2)</f>
        <v>1068.39</v>
      </c>
      <c r="E465" s="2" t="n">
        <f aca="false">C465-D465</f>
        <v>31.78</v>
      </c>
      <c r="F465" s="2" t="n">
        <f aca="false">ROUND(AVERAGE(E456:E464),2)</f>
        <v>31.43</v>
      </c>
      <c r="G465" s="1" t="n">
        <f aca="false">E465-F465</f>
        <v>0.349999999999973</v>
      </c>
    </row>
    <row r="466" customFormat="false" ht="15" hidden="true" customHeight="false" outlineLevel="0" collapsed="false">
      <c r="A466" s="0" t="n">
        <v>4.62999999999999</v>
      </c>
      <c r="B466" s="1" t="n">
        <f aca="false">B465+0.1+A466</f>
        <v>1130.56</v>
      </c>
      <c r="C466" s="2" t="n">
        <f aca="false">ROUND(C465*11/13+B466*2/13,2)</f>
        <v>1104.85</v>
      </c>
      <c r="D466" s="2" t="n">
        <f aca="false">ROUND(D465*25/27+B466*2/27,2)</f>
        <v>1073</v>
      </c>
      <c r="E466" s="2" t="n">
        <f aca="false">C466-D466</f>
        <v>31.8499999999999</v>
      </c>
      <c r="F466" s="2" t="n">
        <f aca="false">ROUND(AVERAGE(E457:E465),2)</f>
        <v>31.5</v>
      </c>
      <c r="G466" s="1" t="n">
        <f aca="false">E466-F466</f>
        <v>0.349999999999909</v>
      </c>
    </row>
    <row r="467" customFormat="false" ht="15" hidden="true" customHeight="false" outlineLevel="0" collapsed="false">
      <c r="A467" s="0" t="n">
        <v>4.63999999999999</v>
      </c>
      <c r="B467" s="1" t="n">
        <f aca="false">B466+0.1+A467</f>
        <v>1135.3</v>
      </c>
      <c r="C467" s="2" t="n">
        <f aca="false">ROUND(C466*11/13+B467*2/13,2)</f>
        <v>1109.53</v>
      </c>
      <c r="D467" s="2" t="n">
        <f aca="false">ROUND(D466*25/27+B467*2/27,2)</f>
        <v>1077.61</v>
      </c>
      <c r="E467" s="2" t="n">
        <f aca="false">C467-D467</f>
        <v>31.9200000000001</v>
      </c>
      <c r="F467" s="2" t="n">
        <f aca="false">ROUND(AVERAGE(E458:E466),2)</f>
        <v>31.57</v>
      </c>
      <c r="G467" s="1" t="n">
        <f aca="false">E467-F467</f>
        <v>0.350000000000073</v>
      </c>
    </row>
    <row r="468" customFormat="false" ht="15" hidden="true" customHeight="false" outlineLevel="0" collapsed="false">
      <c r="A468" s="0" t="n">
        <v>4.64999999999999</v>
      </c>
      <c r="B468" s="1" t="n">
        <f aca="false">B467+0.1+A468</f>
        <v>1140.05</v>
      </c>
      <c r="C468" s="2" t="n">
        <f aca="false">ROUND(C467*11/13+B468*2/13,2)</f>
        <v>1114.23</v>
      </c>
      <c r="D468" s="2" t="n">
        <f aca="false">ROUND(D467*25/27+B468*2/27,2)</f>
        <v>1082.24</v>
      </c>
      <c r="E468" s="2" t="n">
        <f aca="false">C468-D468</f>
        <v>31.99</v>
      </c>
      <c r="F468" s="2" t="n">
        <f aca="false">ROUND(AVERAGE(E459:E467),2)</f>
        <v>31.64</v>
      </c>
      <c r="G468" s="1" t="n">
        <f aca="false">E468-F468</f>
        <v>0.350000000000009</v>
      </c>
    </row>
    <row r="469" customFormat="false" ht="15" hidden="true" customHeight="false" outlineLevel="0" collapsed="false">
      <c r="A469" s="0" t="n">
        <v>4.65999999999999</v>
      </c>
      <c r="B469" s="1" t="n">
        <f aca="false">B468+0.1+A469</f>
        <v>1144.81</v>
      </c>
      <c r="C469" s="2" t="n">
        <f aca="false">ROUND(C468*11/13+B469*2/13,2)</f>
        <v>1118.93</v>
      </c>
      <c r="D469" s="2" t="n">
        <f aca="false">ROUND(D468*25/27+B469*2/27,2)</f>
        <v>1086.87</v>
      </c>
      <c r="E469" s="2" t="n">
        <f aca="false">C469-D469</f>
        <v>32.0600000000002</v>
      </c>
      <c r="F469" s="2" t="n">
        <f aca="false">ROUND(AVERAGE(E460:E468),2)</f>
        <v>31.71</v>
      </c>
      <c r="G469" s="1" t="n">
        <f aca="false">E469-F469</f>
        <v>0.350000000000172</v>
      </c>
    </row>
    <row r="470" customFormat="false" ht="15" hidden="true" customHeight="false" outlineLevel="0" collapsed="false">
      <c r="A470" s="0" t="n">
        <v>4.66999999999999</v>
      </c>
      <c r="B470" s="1" t="n">
        <f aca="false">B469+0.1+A470</f>
        <v>1149.58</v>
      </c>
      <c r="C470" s="2" t="n">
        <f aca="false">ROUND(C469*11/13+B470*2/13,2)</f>
        <v>1123.65</v>
      </c>
      <c r="D470" s="2" t="n">
        <f aca="false">ROUND(D469*25/27+B470*2/27,2)</f>
        <v>1091.52</v>
      </c>
      <c r="E470" s="2" t="n">
        <f aca="false">C470-D470</f>
        <v>32.1300000000001</v>
      </c>
      <c r="F470" s="2" t="n">
        <f aca="false">ROUND(AVERAGE(E461:E469),2)</f>
        <v>31.78</v>
      </c>
      <c r="G470" s="1" t="n">
        <f aca="false">E470-F470</f>
        <v>0.350000000000108</v>
      </c>
    </row>
    <row r="471" customFormat="false" ht="15" hidden="true" customHeight="false" outlineLevel="0" collapsed="false">
      <c r="A471" s="0" t="n">
        <v>4.67999999999999</v>
      </c>
      <c r="B471" s="1" t="n">
        <f aca="false">B470+0.1+A471</f>
        <v>1154.36</v>
      </c>
      <c r="C471" s="2" t="n">
        <f aca="false">ROUND(C470*11/13+B471*2/13,2)</f>
        <v>1128.37</v>
      </c>
      <c r="D471" s="2" t="n">
        <f aca="false">ROUND(D470*25/27+B471*2/27,2)</f>
        <v>1096.17</v>
      </c>
      <c r="E471" s="2" t="n">
        <f aca="false">C471-D471</f>
        <v>32.1999999999998</v>
      </c>
      <c r="F471" s="2" t="n">
        <f aca="false">ROUND(AVERAGE(E462:E470),2)</f>
        <v>31.85</v>
      </c>
      <c r="G471" s="1" t="n">
        <f aca="false">E471-F471</f>
        <v>0.349999999999817</v>
      </c>
    </row>
    <row r="472" customFormat="false" ht="15" hidden="true" customHeight="false" outlineLevel="0" collapsed="false">
      <c r="A472" s="0" t="n">
        <v>4.68999999999999</v>
      </c>
      <c r="B472" s="1" t="n">
        <f aca="false">B471+0.1+A472</f>
        <v>1159.15</v>
      </c>
      <c r="C472" s="2" t="n">
        <f aca="false">ROUND(C471*11/13+B472*2/13,2)</f>
        <v>1133.11</v>
      </c>
      <c r="D472" s="2" t="n">
        <f aca="false">ROUND(D471*25/27+B472*2/27,2)</f>
        <v>1100.84</v>
      </c>
      <c r="E472" s="2" t="n">
        <f aca="false">C472-D472</f>
        <v>32.27</v>
      </c>
      <c r="F472" s="2" t="n">
        <f aca="false">ROUND(AVERAGE(E463:E471),2)</f>
        <v>31.92</v>
      </c>
      <c r="G472" s="1" t="n">
        <f aca="false">E472-F472</f>
        <v>0.34999999999998</v>
      </c>
    </row>
    <row r="473" customFormat="false" ht="15" hidden="true" customHeight="false" outlineLevel="0" collapsed="false">
      <c r="A473" s="0" t="n">
        <v>4.69999999999999</v>
      </c>
      <c r="B473" s="1" t="n">
        <f aca="false">B472+0.1+A473</f>
        <v>1163.95</v>
      </c>
      <c r="C473" s="2" t="n">
        <f aca="false">ROUND(C472*11/13+B473*2/13,2)</f>
        <v>1137.85</v>
      </c>
      <c r="D473" s="2" t="n">
        <f aca="false">ROUND(D472*25/27+B473*2/27,2)</f>
        <v>1105.51</v>
      </c>
      <c r="E473" s="2" t="n">
        <f aca="false">C473-D473</f>
        <v>32.3399999999999</v>
      </c>
      <c r="F473" s="2" t="n">
        <f aca="false">ROUND(AVERAGE(E464:E472),2)</f>
        <v>31.99</v>
      </c>
      <c r="G473" s="1" t="n">
        <f aca="false">E473-F473</f>
        <v>0.34999999999992</v>
      </c>
    </row>
    <row r="474" customFormat="false" ht="15" hidden="true" customHeight="false" outlineLevel="0" collapsed="false">
      <c r="A474" s="0" t="n">
        <v>4.71</v>
      </c>
      <c r="B474" s="1" t="n">
        <f aca="false">B473+0.1+A474</f>
        <v>1168.76</v>
      </c>
      <c r="C474" s="2" t="n">
        <f aca="false">ROUND(C473*11/13+B474*2/13,2)</f>
        <v>1142.61</v>
      </c>
      <c r="D474" s="2" t="n">
        <f aca="false">ROUND(D473*25/27+B474*2/27,2)</f>
        <v>1110.2</v>
      </c>
      <c r="E474" s="2" t="n">
        <f aca="false">C474-D474</f>
        <v>32.4099999999999</v>
      </c>
      <c r="F474" s="2" t="n">
        <f aca="false">ROUND(AVERAGE(E465:E473),2)</f>
        <v>32.06</v>
      </c>
      <c r="G474" s="1" t="n">
        <f aca="false">E474-F474</f>
        <v>0.349999999999852</v>
      </c>
    </row>
    <row r="475" customFormat="false" ht="15" hidden="true" customHeight="false" outlineLevel="0" collapsed="false">
      <c r="A475" s="0" t="n">
        <v>4.71999999999999</v>
      </c>
      <c r="B475" s="1" t="n">
        <f aca="false">B474+0.1+A475</f>
        <v>1173.58</v>
      </c>
      <c r="C475" s="2" t="n">
        <f aca="false">ROUND(C474*11/13+B475*2/13,2)</f>
        <v>1147.37</v>
      </c>
      <c r="D475" s="2" t="n">
        <f aca="false">ROUND(D474*25/27+B475*2/27,2)</f>
        <v>1114.89</v>
      </c>
      <c r="E475" s="2" t="n">
        <f aca="false">C475-D475</f>
        <v>32.4799999999998</v>
      </c>
      <c r="F475" s="2" t="n">
        <f aca="false">ROUND(AVERAGE(E466:E474),2)</f>
        <v>32.13</v>
      </c>
      <c r="G475" s="1" t="n">
        <f aca="false">E475-F475</f>
        <v>0.349999999999788</v>
      </c>
    </row>
    <row r="476" customFormat="false" ht="15" hidden="true" customHeight="false" outlineLevel="0" collapsed="false">
      <c r="A476" s="0" t="n">
        <v>4.72999999999999</v>
      </c>
      <c r="B476" s="1" t="n">
        <f aca="false">B475+0.1+A476</f>
        <v>1178.41</v>
      </c>
      <c r="C476" s="2" t="n">
        <f aca="false">ROUND(C475*11/13+B476*2/13,2)</f>
        <v>1152.15</v>
      </c>
      <c r="D476" s="2" t="n">
        <f aca="false">ROUND(D475*25/27+B476*2/27,2)</f>
        <v>1119.6</v>
      </c>
      <c r="E476" s="2" t="n">
        <f aca="false">C476-D476</f>
        <v>32.5500000000002</v>
      </c>
      <c r="F476" s="2" t="n">
        <f aca="false">ROUND(AVERAGE(E467:E475),2)</f>
        <v>32.2</v>
      </c>
      <c r="G476" s="1" t="n">
        <f aca="false">E476-F476</f>
        <v>0.350000000000179</v>
      </c>
    </row>
    <row r="477" customFormat="false" ht="15" hidden="true" customHeight="false" outlineLevel="0" collapsed="false">
      <c r="A477" s="0" t="n">
        <v>4.74</v>
      </c>
      <c r="B477" s="1" t="n">
        <f aca="false">B476+0.1+A477</f>
        <v>1183.25</v>
      </c>
      <c r="C477" s="2" t="n">
        <f aca="false">ROUND(C476*11/13+B477*2/13,2)</f>
        <v>1156.93</v>
      </c>
      <c r="D477" s="2" t="n">
        <f aca="false">ROUND(D476*25/27+B477*2/27,2)</f>
        <v>1124.31</v>
      </c>
      <c r="E477" s="2" t="n">
        <f aca="false">C477-D477</f>
        <v>32.6200000000001</v>
      </c>
      <c r="F477" s="2" t="n">
        <f aca="false">ROUND(AVERAGE(E468:E476),2)</f>
        <v>32.27</v>
      </c>
      <c r="G477" s="1" t="n">
        <f aca="false">E477-F477</f>
        <v>0.350000000000115</v>
      </c>
    </row>
    <row r="478" customFormat="false" ht="15" hidden="true" customHeight="false" outlineLevel="0" collapsed="false">
      <c r="A478" s="0" t="n">
        <v>4.75</v>
      </c>
      <c r="B478" s="1" t="n">
        <f aca="false">B477+0.1+A478</f>
        <v>1188.1</v>
      </c>
      <c r="C478" s="2" t="n">
        <f aca="false">ROUND(C477*11/13+B478*2/13,2)</f>
        <v>1161.73</v>
      </c>
      <c r="D478" s="2" t="n">
        <f aca="false">ROUND(D477*25/27+B478*2/27,2)</f>
        <v>1129.04</v>
      </c>
      <c r="E478" s="2" t="n">
        <f aca="false">C478-D478</f>
        <v>32.6900000000001</v>
      </c>
      <c r="F478" s="2" t="n">
        <f aca="false">ROUND(AVERAGE(E469:E477),2)</f>
        <v>32.34</v>
      </c>
      <c r="G478" s="1" t="n">
        <f aca="false">E478-F478</f>
        <v>0.350000000000051</v>
      </c>
    </row>
    <row r="479" customFormat="false" ht="15" hidden="true" customHeight="false" outlineLevel="0" collapsed="false">
      <c r="A479" s="0" t="n">
        <v>4.75999999999999</v>
      </c>
      <c r="B479" s="1" t="n">
        <f aca="false">B478+0.1+A479</f>
        <v>1192.96</v>
      </c>
      <c r="C479" s="2" t="n">
        <f aca="false">ROUND(C478*11/13+B479*2/13,2)</f>
        <v>1166.53</v>
      </c>
      <c r="D479" s="2" t="n">
        <f aca="false">ROUND(D478*25/27+B479*2/27,2)</f>
        <v>1133.77</v>
      </c>
      <c r="E479" s="2" t="n">
        <f aca="false">C479-D479</f>
        <v>32.76</v>
      </c>
      <c r="F479" s="2" t="n">
        <f aca="false">ROUND(AVERAGE(E470:E478),2)</f>
        <v>32.41</v>
      </c>
      <c r="G479" s="1" t="n">
        <f aca="false">E479-F479</f>
        <v>0.349999999999994</v>
      </c>
    </row>
    <row r="480" customFormat="false" ht="15" hidden="true" customHeight="false" outlineLevel="0" collapsed="false">
      <c r="A480" s="0" t="n">
        <v>4.77</v>
      </c>
      <c r="B480" s="1" t="n">
        <f aca="false">B479+0.1+A480</f>
        <v>1197.83</v>
      </c>
      <c r="C480" s="2" t="n">
        <f aca="false">ROUND(C479*11/13+B480*2/13,2)</f>
        <v>1171.35</v>
      </c>
      <c r="D480" s="2" t="n">
        <f aca="false">ROUND(D479*25/27+B480*2/27,2)</f>
        <v>1138.52</v>
      </c>
      <c r="E480" s="2" t="n">
        <f aca="false">C480-D480</f>
        <v>32.8299999999999</v>
      </c>
      <c r="F480" s="2" t="n">
        <f aca="false">ROUND(AVERAGE(E471:E479),2)</f>
        <v>32.48</v>
      </c>
      <c r="G480" s="1" t="n">
        <f aca="false">E480-F480</f>
        <v>0.34999999999993</v>
      </c>
    </row>
    <row r="481" customFormat="false" ht="15" hidden="true" customHeight="false" outlineLevel="0" collapsed="false">
      <c r="A481" s="0" t="n">
        <v>4.78</v>
      </c>
      <c r="B481" s="1" t="n">
        <f aca="false">B480+0.1+A481</f>
        <v>1202.71</v>
      </c>
      <c r="C481" s="2" t="n">
        <f aca="false">ROUND(C480*11/13+B481*2/13,2)</f>
        <v>1176.17</v>
      </c>
      <c r="D481" s="2" t="n">
        <f aca="false">ROUND(D480*25/27+B481*2/27,2)</f>
        <v>1143.27</v>
      </c>
      <c r="E481" s="2" t="n">
        <f aca="false">C481-D481</f>
        <v>32.9000000000001</v>
      </c>
      <c r="F481" s="2" t="n">
        <f aca="false">ROUND(AVERAGE(E472:E480),2)</f>
        <v>32.55</v>
      </c>
      <c r="G481" s="1" t="n">
        <f aca="false">E481-F481</f>
        <v>0.350000000000094</v>
      </c>
    </row>
    <row r="482" customFormat="false" ht="15" hidden="true" customHeight="false" outlineLevel="0" collapsed="false">
      <c r="A482" s="0" t="n">
        <v>4.79</v>
      </c>
      <c r="B482" s="1" t="n">
        <f aca="false">B481+0.1+A482</f>
        <v>1207.6</v>
      </c>
      <c r="C482" s="2" t="n">
        <f aca="false">ROUND(C481*11/13+B482*2/13,2)</f>
        <v>1181.01</v>
      </c>
      <c r="D482" s="2" t="n">
        <f aca="false">ROUND(D481*25/27+B482*2/27,2)</f>
        <v>1148.04</v>
      </c>
      <c r="E482" s="2" t="n">
        <f aca="false">C482-D482</f>
        <v>32.97</v>
      </c>
      <c r="F482" s="2" t="n">
        <f aca="false">ROUND(AVERAGE(E473:E481),2)</f>
        <v>32.62</v>
      </c>
      <c r="G482" s="1" t="n">
        <f aca="false">E482-F482</f>
        <v>0.35000000000003</v>
      </c>
    </row>
    <row r="483" customFormat="false" ht="15" hidden="true" customHeight="false" outlineLevel="0" collapsed="false">
      <c r="A483" s="0" t="n">
        <v>4.8</v>
      </c>
      <c r="B483" s="1" t="n">
        <f aca="false">B482+0.1+A483</f>
        <v>1212.5</v>
      </c>
      <c r="C483" s="2" t="n">
        <f aca="false">ROUND(C482*11/13+B483*2/13,2)</f>
        <v>1185.85</v>
      </c>
      <c r="D483" s="2" t="n">
        <f aca="false">ROUND(D482*25/27+B483*2/27,2)</f>
        <v>1152.81</v>
      </c>
      <c r="E483" s="2" t="n">
        <f aca="false">C483-D483</f>
        <v>33.04</v>
      </c>
      <c r="F483" s="2" t="n">
        <f aca="false">ROUND(AVERAGE(E474:E482),2)</f>
        <v>32.69</v>
      </c>
      <c r="G483" s="1" t="n">
        <f aca="false">E483-F483</f>
        <v>0.349999999999966</v>
      </c>
    </row>
    <row r="484" customFormat="false" ht="15" hidden="true" customHeight="false" outlineLevel="0" collapsed="false">
      <c r="A484" s="0" t="n">
        <v>4.81</v>
      </c>
      <c r="B484" s="1" t="n">
        <f aca="false">B483+0.1+A484</f>
        <v>1217.41</v>
      </c>
      <c r="C484" s="2" t="n">
        <f aca="false">ROUND(C483*11/13+B484*2/13,2)</f>
        <v>1190.71</v>
      </c>
      <c r="D484" s="2" t="n">
        <f aca="false">ROUND(D483*25/27+B484*2/27,2)</f>
        <v>1157.6</v>
      </c>
      <c r="E484" s="2" t="n">
        <f aca="false">C484-D484</f>
        <v>33.1100000000001</v>
      </c>
      <c r="F484" s="2" t="n">
        <f aca="false">ROUND(AVERAGE(E475:E483),2)</f>
        <v>32.76</v>
      </c>
      <c r="G484" s="1" t="n">
        <f aca="false">E484-F484</f>
        <v>0.350000000000129</v>
      </c>
    </row>
    <row r="485" customFormat="false" ht="15" hidden="true" customHeight="false" outlineLevel="0" collapsed="false">
      <c r="A485" s="0" t="n">
        <v>4.82</v>
      </c>
      <c r="B485" s="1" t="n">
        <f aca="false">B484+0.1+A485</f>
        <v>1222.33</v>
      </c>
      <c r="C485" s="2" t="n">
        <f aca="false">ROUND(C484*11/13+B485*2/13,2)</f>
        <v>1195.57</v>
      </c>
      <c r="D485" s="2" t="n">
        <f aca="false">ROUND(D484*25/27+B485*2/27,2)</f>
        <v>1162.39</v>
      </c>
      <c r="E485" s="2" t="n">
        <f aca="false">C485-D485</f>
        <v>33.1799999999998</v>
      </c>
      <c r="F485" s="2" t="n">
        <f aca="false">ROUND(AVERAGE(E476:E484),2)</f>
        <v>32.83</v>
      </c>
      <c r="G485" s="1" t="n">
        <f aca="false">E485-F485</f>
        <v>0.349999999999838</v>
      </c>
    </row>
    <row r="486" customFormat="false" ht="15" hidden="true" customHeight="false" outlineLevel="0" collapsed="false">
      <c r="A486" s="0" t="n">
        <v>4.83</v>
      </c>
      <c r="B486" s="1" t="n">
        <f aca="false">B485+0.1+A486</f>
        <v>1227.26</v>
      </c>
      <c r="C486" s="2" t="n">
        <f aca="false">ROUND(C485*11/13+B486*2/13,2)</f>
        <v>1200.45</v>
      </c>
      <c r="D486" s="2" t="n">
        <f aca="false">ROUND(D485*25/27+B486*2/27,2)</f>
        <v>1167.2</v>
      </c>
      <c r="E486" s="2" t="n">
        <f aca="false">C486-D486</f>
        <v>33.25</v>
      </c>
      <c r="F486" s="2" t="n">
        <f aca="false">ROUND(AVERAGE(E477:E485),2)</f>
        <v>32.9</v>
      </c>
      <c r="G486" s="1" t="n">
        <f aca="false">E486-F486</f>
        <v>0.350000000000001</v>
      </c>
    </row>
    <row r="487" customFormat="false" ht="15" hidden="true" customHeight="false" outlineLevel="0" collapsed="false">
      <c r="A487" s="0" t="n">
        <v>4.84</v>
      </c>
      <c r="B487" s="1" t="n">
        <f aca="false">B486+0.1+A487</f>
        <v>1232.2</v>
      </c>
      <c r="C487" s="2" t="n">
        <f aca="false">ROUND(C486*11/13+B487*2/13,2)</f>
        <v>1205.33</v>
      </c>
      <c r="D487" s="2" t="n">
        <f aca="false">ROUND(D486*25/27+B487*2/27,2)</f>
        <v>1172.01</v>
      </c>
      <c r="E487" s="2" t="n">
        <f aca="false">C487-D487</f>
        <v>33.3199999999999</v>
      </c>
      <c r="F487" s="2" t="n">
        <f aca="false">ROUND(AVERAGE(E478:E486),2)</f>
        <v>32.97</v>
      </c>
      <c r="G487" s="1" t="n">
        <f aca="false">E487-F487</f>
        <v>0.349999999999937</v>
      </c>
    </row>
    <row r="488" customFormat="false" ht="15" hidden="true" customHeight="false" outlineLevel="0" collapsed="false">
      <c r="A488" s="0" t="n">
        <v>4.85</v>
      </c>
      <c r="B488" s="1" t="n">
        <f aca="false">B487+0.1+A488</f>
        <v>1237.15</v>
      </c>
      <c r="C488" s="2" t="n">
        <f aca="false">ROUND(C487*11/13+B488*2/13,2)</f>
        <v>1210.23</v>
      </c>
      <c r="D488" s="2" t="n">
        <f aca="false">ROUND(D487*25/27+B488*2/27,2)</f>
        <v>1176.84</v>
      </c>
      <c r="E488" s="2" t="n">
        <f aca="false">C488-D488</f>
        <v>33.3900000000001</v>
      </c>
      <c r="F488" s="2" t="n">
        <f aca="false">ROUND(AVERAGE(E479:E487),2)</f>
        <v>33.04</v>
      </c>
      <c r="G488" s="1" t="n">
        <f aca="false">E488-F488</f>
        <v>0.350000000000101</v>
      </c>
    </row>
    <row r="489" customFormat="false" ht="15" hidden="true" customHeight="false" outlineLevel="0" collapsed="false">
      <c r="A489" s="0" t="n">
        <v>4.86</v>
      </c>
      <c r="B489" s="1" t="n">
        <f aca="false">B488+0.1+A489</f>
        <v>1242.11</v>
      </c>
      <c r="C489" s="2" t="n">
        <f aca="false">ROUND(C488*11/13+B489*2/13,2)</f>
        <v>1215.13</v>
      </c>
      <c r="D489" s="2" t="n">
        <f aca="false">ROUND(D488*25/27+B489*2/27,2)</f>
        <v>1181.67</v>
      </c>
      <c r="E489" s="2" t="n">
        <f aca="false">C489-D489</f>
        <v>33.46</v>
      </c>
      <c r="F489" s="2" t="n">
        <f aca="false">ROUND(AVERAGE(E480:E488),2)</f>
        <v>33.11</v>
      </c>
      <c r="G489" s="1" t="n">
        <f aca="false">E489-F489</f>
        <v>0.350000000000037</v>
      </c>
    </row>
    <row r="490" customFormat="false" ht="15" hidden="true" customHeight="false" outlineLevel="0" collapsed="false">
      <c r="A490" s="0" t="n">
        <v>4.87</v>
      </c>
      <c r="B490" s="1" t="n">
        <f aca="false">B489+0.1+A490</f>
        <v>1247.08</v>
      </c>
      <c r="C490" s="2" t="n">
        <f aca="false">ROUND(C489*11/13+B490*2/13,2)</f>
        <v>1220.05</v>
      </c>
      <c r="D490" s="2" t="n">
        <f aca="false">ROUND(D489*25/27+B490*2/27,2)</f>
        <v>1186.52</v>
      </c>
      <c r="E490" s="2" t="n">
        <f aca="false">C490-D490</f>
        <v>33.53</v>
      </c>
      <c r="F490" s="2" t="n">
        <f aca="false">ROUND(AVERAGE(E481:E489),2)</f>
        <v>33.18</v>
      </c>
      <c r="G490" s="1" t="n">
        <f aca="false">E490-F490</f>
        <v>0.349999999999973</v>
      </c>
    </row>
    <row r="491" customFormat="false" ht="15" hidden="true" customHeight="false" outlineLevel="0" collapsed="false">
      <c r="A491" s="0" t="n">
        <v>4.88</v>
      </c>
      <c r="B491" s="1" t="n">
        <f aca="false">B490+0.1+A491</f>
        <v>1252.06</v>
      </c>
      <c r="C491" s="2" t="n">
        <f aca="false">ROUND(C490*11/13+B491*2/13,2)</f>
        <v>1224.97</v>
      </c>
      <c r="D491" s="2" t="n">
        <f aca="false">ROUND(D490*25/27+B491*2/27,2)</f>
        <v>1191.37</v>
      </c>
      <c r="E491" s="2" t="n">
        <f aca="false">C491-D491</f>
        <v>33.6000000000001</v>
      </c>
      <c r="F491" s="2" t="n">
        <f aca="false">ROUND(AVERAGE(E482:E490),2)</f>
        <v>33.25</v>
      </c>
      <c r="G491" s="1" t="n">
        <f aca="false">E491-F491</f>
        <v>0.350000000000136</v>
      </c>
    </row>
    <row r="492" customFormat="false" ht="15" hidden="true" customHeight="false" outlineLevel="0" collapsed="false">
      <c r="A492" s="0" t="n">
        <v>4.89</v>
      </c>
      <c r="B492" s="1" t="n">
        <f aca="false">B491+0.1+A492</f>
        <v>1257.05</v>
      </c>
      <c r="C492" s="2" t="n">
        <f aca="false">ROUND(C491*11/13+B492*2/13,2)</f>
        <v>1229.91</v>
      </c>
      <c r="D492" s="2" t="n">
        <f aca="false">ROUND(D491*25/27+B492*2/27,2)</f>
        <v>1196.24</v>
      </c>
      <c r="E492" s="2" t="n">
        <f aca="false">C492-D492</f>
        <v>33.6700000000001</v>
      </c>
      <c r="F492" s="2" t="n">
        <f aca="false">ROUND(AVERAGE(E483:E491),2)</f>
        <v>33.32</v>
      </c>
      <c r="G492" s="1" t="n">
        <f aca="false">E492-F492</f>
        <v>0.350000000000073</v>
      </c>
    </row>
    <row r="493" customFormat="false" ht="15" hidden="true" customHeight="false" outlineLevel="0" collapsed="false">
      <c r="A493" s="0" t="n">
        <v>4.9</v>
      </c>
      <c r="B493" s="1" t="n">
        <f aca="false">B492+0.1+A493</f>
        <v>1262.05</v>
      </c>
      <c r="C493" s="2" t="n">
        <f aca="false">ROUND(C492*11/13+B493*2/13,2)</f>
        <v>1234.85</v>
      </c>
      <c r="D493" s="2" t="n">
        <f aca="false">ROUND(D492*25/27+B493*2/27,2)</f>
        <v>1201.11</v>
      </c>
      <c r="E493" s="2" t="n">
        <f aca="false">C493-D493</f>
        <v>33.74</v>
      </c>
      <c r="F493" s="2" t="n">
        <f aca="false">ROUND(AVERAGE(E484:E492),2)</f>
        <v>33.39</v>
      </c>
      <c r="G493" s="1" t="n">
        <f aca="false">E493-F493</f>
        <v>0.350000000000009</v>
      </c>
    </row>
    <row r="494" customFormat="false" ht="15" hidden="true" customHeight="false" outlineLevel="0" collapsed="false">
      <c r="A494" s="0" t="n">
        <v>4.91</v>
      </c>
      <c r="B494" s="1" t="n">
        <f aca="false">B493+0.1+A494</f>
        <v>1267.06</v>
      </c>
      <c r="C494" s="2" t="n">
        <f aca="false">ROUND(C493*11/13+B494*2/13,2)</f>
        <v>1239.81</v>
      </c>
      <c r="D494" s="2" t="n">
        <f aca="false">ROUND(D493*25/27+B494*2/27,2)</f>
        <v>1206</v>
      </c>
      <c r="E494" s="2" t="n">
        <f aca="false">C494-D494</f>
        <v>33.8099999999999</v>
      </c>
      <c r="F494" s="2" t="n">
        <f aca="false">ROUND(AVERAGE(E485:E493),2)</f>
        <v>33.46</v>
      </c>
      <c r="G494" s="1" t="n">
        <f aca="false">E494-F494</f>
        <v>0.349999999999945</v>
      </c>
    </row>
    <row r="495" customFormat="false" ht="15" hidden="true" customHeight="false" outlineLevel="0" collapsed="false">
      <c r="A495" s="0" t="n">
        <v>4.92</v>
      </c>
      <c r="B495" s="1" t="n">
        <f aca="false">B494+0.1+A495</f>
        <v>1272.08</v>
      </c>
      <c r="C495" s="2" t="n">
        <f aca="false">ROUND(C494*11/13+B495*2/13,2)</f>
        <v>1244.77</v>
      </c>
      <c r="D495" s="2" t="n">
        <f aca="false">ROUND(D494*25/27+B495*2/27,2)</f>
        <v>1210.89</v>
      </c>
      <c r="E495" s="2" t="n">
        <f aca="false">C495-D495</f>
        <v>33.8799999999999</v>
      </c>
      <c r="F495" s="2" t="n">
        <f aca="false">ROUND(AVERAGE(E486:E494),2)</f>
        <v>33.53</v>
      </c>
      <c r="G495" s="1" t="n">
        <f aca="false">E495-F495</f>
        <v>0.349999999999881</v>
      </c>
    </row>
    <row r="496" customFormat="false" ht="15" hidden="true" customHeight="false" outlineLevel="0" collapsed="false">
      <c r="A496" s="0" t="n">
        <v>4.93</v>
      </c>
      <c r="B496" s="1" t="n">
        <f aca="false">B495+0.1+A496</f>
        <v>1277.11</v>
      </c>
      <c r="C496" s="2" t="n">
        <f aca="false">ROUND(C495*11/13+B496*2/13,2)</f>
        <v>1249.75</v>
      </c>
      <c r="D496" s="2" t="n">
        <f aca="false">ROUND(D495*25/27+B496*2/27,2)</f>
        <v>1215.8</v>
      </c>
      <c r="E496" s="2" t="n">
        <f aca="false">C496-D496</f>
        <v>33.95</v>
      </c>
      <c r="F496" s="2" t="n">
        <f aca="false">ROUND(AVERAGE(E487:E495),2)</f>
        <v>33.6</v>
      </c>
      <c r="G496" s="1" t="n">
        <f aca="false">E496-F496</f>
        <v>0.350000000000044</v>
      </c>
    </row>
    <row r="497" customFormat="false" ht="15" hidden="true" customHeight="false" outlineLevel="0" collapsed="false">
      <c r="A497" s="0" t="n">
        <v>4.94</v>
      </c>
      <c r="B497" s="1" t="n">
        <f aca="false">B496+0.1+A497</f>
        <v>1282.15</v>
      </c>
      <c r="C497" s="2" t="n">
        <f aca="false">ROUND(C496*11/13+B497*2/13,2)</f>
        <v>1254.73</v>
      </c>
      <c r="D497" s="2" t="n">
        <f aca="false">ROUND(D496*25/27+B497*2/27,2)</f>
        <v>1220.71</v>
      </c>
      <c r="E497" s="2" t="n">
        <f aca="false">C497-D497</f>
        <v>34.02</v>
      </c>
      <c r="F497" s="2" t="n">
        <f aca="false">ROUND(AVERAGE(E488:E496),2)</f>
        <v>33.67</v>
      </c>
      <c r="G497" s="1" t="n">
        <f aca="false">E497-F497</f>
        <v>0.34999999999998</v>
      </c>
    </row>
    <row r="498" customFormat="false" ht="15" hidden="true" customHeight="false" outlineLevel="0" collapsed="false">
      <c r="A498" s="0" t="n">
        <v>4.95</v>
      </c>
      <c r="B498" s="1" t="n">
        <f aca="false">B497+0.1+A498</f>
        <v>1287.2</v>
      </c>
      <c r="C498" s="2" t="n">
        <f aca="false">ROUND(C497*11/13+B498*2/13,2)</f>
        <v>1259.73</v>
      </c>
      <c r="D498" s="2" t="n">
        <f aca="false">ROUND(D497*25/27+B498*2/27,2)</f>
        <v>1225.64</v>
      </c>
      <c r="E498" s="2" t="n">
        <f aca="false">C498-D498</f>
        <v>34.0899999999999</v>
      </c>
      <c r="F498" s="2" t="n">
        <f aca="false">ROUND(AVERAGE(E489:E497),2)</f>
        <v>33.74</v>
      </c>
      <c r="G498" s="1" t="n">
        <f aca="false">E498-F498</f>
        <v>0.349999999999916</v>
      </c>
    </row>
    <row r="499" customFormat="false" ht="15" hidden="true" customHeight="false" outlineLevel="0" collapsed="false">
      <c r="A499" s="0" t="n">
        <v>4.96</v>
      </c>
      <c r="B499" s="1" t="n">
        <f aca="false">B498+0.1+A499</f>
        <v>1292.26</v>
      </c>
      <c r="C499" s="2" t="n">
        <f aca="false">ROUND(C498*11/13+B499*2/13,2)</f>
        <v>1264.73</v>
      </c>
      <c r="D499" s="2" t="n">
        <f aca="false">ROUND(D498*25/27+B499*2/27,2)</f>
        <v>1230.57</v>
      </c>
      <c r="E499" s="2" t="n">
        <f aca="false">C499-D499</f>
        <v>34.1600000000001</v>
      </c>
      <c r="F499" s="2" t="n">
        <f aca="false">ROUND(AVERAGE(E490:E498),2)</f>
        <v>33.81</v>
      </c>
      <c r="G499" s="1" t="n">
        <f aca="false">E499-F499</f>
        <v>0.35000000000008</v>
      </c>
    </row>
    <row r="500" customFormat="false" ht="15" hidden="true" customHeight="false" outlineLevel="0" collapsed="false">
      <c r="A500" s="0" t="n">
        <v>4.97</v>
      </c>
      <c r="B500" s="1" t="n">
        <f aca="false">B499+0.1+A500</f>
        <v>1297.33</v>
      </c>
      <c r="C500" s="2" t="n">
        <f aca="false">ROUND(C499*11/13+B500*2/13,2)</f>
        <v>1269.75</v>
      </c>
      <c r="D500" s="2" t="n">
        <f aca="false">ROUND(D499*25/27+B500*2/27,2)</f>
        <v>1235.52</v>
      </c>
      <c r="E500" s="2" t="n">
        <f aca="false">C500-D500</f>
        <v>34.23</v>
      </c>
      <c r="F500" s="2" t="n">
        <f aca="false">ROUND(AVERAGE(E491:E499),2)</f>
        <v>33.88</v>
      </c>
      <c r="G500" s="1" t="n">
        <f aca="false">E500-F500</f>
        <v>0.350000000000016</v>
      </c>
    </row>
    <row r="501" customFormat="false" ht="15" hidden="true" customHeight="false" outlineLevel="0" collapsed="false">
      <c r="A501" s="0" t="n">
        <v>4.98</v>
      </c>
      <c r="B501" s="1" t="n">
        <f aca="false">B500+0.1+A501</f>
        <v>1302.41</v>
      </c>
      <c r="C501" s="2" t="n">
        <f aca="false">ROUND(C500*11/13+B501*2/13,2)</f>
        <v>1274.77</v>
      </c>
      <c r="D501" s="2" t="n">
        <f aca="false">ROUND(D500*25/27+B501*2/27,2)</f>
        <v>1240.47</v>
      </c>
      <c r="E501" s="2" t="n">
        <f aca="false">C501-D501</f>
        <v>34.3</v>
      </c>
      <c r="F501" s="2" t="n">
        <f aca="false">ROUND(AVERAGE(E492:E500),2)</f>
        <v>33.95</v>
      </c>
      <c r="G501" s="1" t="n">
        <f aca="false">E501-F501</f>
        <v>0.349999999999952</v>
      </c>
    </row>
    <row r="502" customFormat="false" ht="15" hidden="true" customHeight="false" outlineLevel="0" collapsed="false">
      <c r="A502" s="0" t="n">
        <v>4.99</v>
      </c>
      <c r="B502" s="1" t="n">
        <f aca="false">B501+0.1+A502</f>
        <v>1307.5</v>
      </c>
      <c r="C502" s="2" t="n">
        <f aca="false">ROUND(C501*11/13+B502*2/13,2)</f>
        <v>1279.81</v>
      </c>
      <c r="D502" s="2" t="n">
        <f aca="false">ROUND(D501*25/27+B502*2/27,2)</f>
        <v>1245.44</v>
      </c>
      <c r="E502" s="2" t="n">
        <f aca="false">C502-D502</f>
        <v>34.3699999999999</v>
      </c>
      <c r="F502" s="2" t="n">
        <f aca="false">ROUND(AVERAGE(E493:E501),2)</f>
        <v>34.02</v>
      </c>
      <c r="G502" s="1" t="n">
        <f aca="false">E502-F502</f>
        <v>0.349999999999888</v>
      </c>
    </row>
    <row r="503" customFormat="false" ht="15" hidden="true" customHeight="false" outlineLevel="0" collapsed="false">
      <c r="A503" s="0" t="n">
        <v>5</v>
      </c>
      <c r="B503" s="1" t="n">
        <f aca="false">B502+0.1+A503</f>
        <v>1312.6</v>
      </c>
      <c r="C503" s="2" t="n">
        <f aca="false">ROUND(C502*11/13+B503*2/13,2)</f>
        <v>1284.85</v>
      </c>
      <c r="D503" s="2" t="n">
        <f aca="false">ROUND(D502*25/27+B503*2/27,2)</f>
        <v>1250.41</v>
      </c>
      <c r="E503" s="2" t="n">
        <f aca="false">C503-D503</f>
        <v>34.4399999999998</v>
      </c>
      <c r="F503" s="2" t="n">
        <f aca="false">ROUND(AVERAGE(E494:E502),2)</f>
        <v>34.09</v>
      </c>
      <c r="G503" s="1" t="n">
        <f aca="false">E503-F503</f>
        <v>0.349999999999824</v>
      </c>
    </row>
    <row r="504" customFormat="false" ht="15" hidden="true" customHeight="false" outlineLevel="0" collapsed="false">
      <c r="A504" s="0" t="n">
        <v>5.01</v>
      </c>
      <c r="B504" s="1" t="n">
        <f aca="false">B503+0.1+A504</f>
        <v>1317.71</v>
      </c>
      <c r="C504" s="2" t="n">
        <f aca="false">ROUND(C503*11/13+B504*2/13,2)</f>
        <v>1289.91</v>
      </c>
      <c r="D504" s="2" t="n">
        <f aca="false">ROUND(D503*25/27+B504*2/27,2)</f>
        <v>1255.4</v>
      </c>
      <c r="E504" s="2" t="n">
        <f aca="false">C504-D504</f>
        <v>34.51</v>
      </c>
      <c r="F504" s="2" t="n">
        <f aca="false">ROUND(AVERAGE(E495:E503),2)</f>
        <v>34.16</v>
      </c>
      <c r="G504" s="1" t="n">
        <f aca="false">E504-F504</f>
        <v>0.349999999999994</v>
      </c>
    </row>
    <row r="505" customFormat="false" ht="15" hidden="true" customHeight="false" outlineLevel="0" collapsed="false">
      <c r="A505" s="0" t="n">
        <v>5.02</v>
      </c>
      <c r="B505" s="1" t="n">
        <f aca="false">B504+0.1+A505</f>
        <v>1322.83</v>
      </c>
      <c r="C505" s="2" t="n">
        <f aca="false">ROUND(C504*11/13+B505*2/13,2)</f>
        <v>1294.97</v>
      </c>
      <c r="D505" s="2" t="n">
        <f aca="false">ROUND(D504*25/27+B505*2/27,2)</f>
        <v>1260.39</v>
      </c>
      <c r="E505" s="2" t="n">
        <f aca="false">C505-D505</f>
        <v>34.5799999999999</v>
      </c>
      <c r="F505" s="2" t="n">
        <f aca="false">ROUND(AVERAGE(E496:E504),2)</f>
        <v>34.23</v>
      </c>
      <c r="G505" s="1" t="n">
        <f aca="false">E505-F505</f>
        <v>0.34999999999993</v>
      </c>
    </row>
    <row r="506" customFormat="false" ht="15" hidden="true" customHeight="false" outlineLevel="0" collapsed="false">
      <c r="A506" s="0" t="n">
        <v>5.03</v>
      </c>
      <c r="B506" s="1" t="n">
        <f aca="false">B505+0.1+A506</f>
        <v>1327.96</v>
      </c>
      <c r="C506" s="2" t="n">
        <f aca="false">ROUND(C505*11/13+B506*2/13,2)</f>
        <v>1300.05</v>
      </c>
      <c r="D506" s="2" t="n">
        <f aca="false">ROUND(D505*25/27+B506*2/27,2)</f>
        <v>1265.4</v>
      </c>
      <c r="E506" s="2" t="n">
        <f aca="false">C506-D506</f>
        <v>34.6499999999999</v>
      </c>
      <c r="F506" s="2" t="n">
        <f aca="false">ROUND(AVERAGE(E497:E505),2)</f>
        <v>34.3</v>
      </c>
      <c r="G506" s="1" t="n">
        <f aca="false">E506-F506</f>
        <v>0.349999999999866</v>
      </c>
    </row>
    <row r="507" customFormat="false" ht="15" hidden="true" customHeight="false" outlineLevel="0" collapsed="false">
      <c r="A507" s="0" t="n">
        <v>5.04</v>
      </c>
      <c r="B507" s="1" t="n">
        <f aca="false">B506+0.1+A507</f>
        <v>1333.1</v>
      </c>
      <c r="C507" s="2" t="n">
        <f aca="false">ROUND(C506*11/13+B507*2/13,2)</f>
        <v>1305.13</v>
      </c>
      <c r="D507" s="2" t="n">
        <f aca="false">ROUND(D506*25/27+B507*2/27,2)</f>
        <v>1270.41</v>
      </c>
      <c r="E507" s="2" t="n">
        <f aca="false">C507-D507</f>
        <v>34.72</v>
      </c>
      <c r="F507" s="2" t="n">
        <f aca="false">ROUND(AVERAGE(E498:E506),2)</f>
        <v>34.37</v>
      </c>
      <c r="G507" s="1" t="n">
        <f aca="false">E507-F507</f>
        <v>0.35000000000003</v>
      </c>
    </row>
    <row r="508" customFormat="false" ht="15" hidden="true" customHeight="false" outlineLevel="0" collapsed="false">
      <c r="A508" s="0" t="n">
        <v>5.05</v>
      </c>
      <c r="B508" s="1" t="n">
        <f aca="false">B507+0.1+A508</f>
        <v>1338.25</v>
      </c>
      <c r="C508" s="2" t="n">
        <f aca="false">ROUND(C507*11/13+B508*2/13,2)</f>
        <v>1310.23</v>
      </c>
      <c r="D508" s="2" t="n">
        <f aca="false">ROUND(D507*25/27+B508*2/27,2)</f>
        <v>1275.44</v>
      </c>
      <c r="E508" s="2" t="n">
        <f aca="false">C508-D508</f>
        <v>34.79</v>
      </c>
      <c r="F508" s="2" t="n">
        <f aca="false">ROUND(AVERAGE(E499:E507),2)</f>
        <v>34.44</v>
      </c>
      <c r="G508" s="1" t="n">
        <f aca="false">E508-F508</f>
        <v>0.349999999999966</v>
      </c>
    </row>
    <row r="509" customFormat="false" ht="15" hidden="true" customHeight="false" outlineLevel="0" collapsed="false">
      <c r="A509" s="0" t="n">
        <v>5.06</v>
      </c>
      <c r="B509" s="1" t="n">
        <f aca="false">B508+0.1+A509</f>
        <v>1343.41</v>
      </c>
      <c r="C509" s="2" t="n">
        <f aca="false">ROUND(C508*11/13+B509*2/13,2)</f>
        <v>1315.33</v>
      </c>
      <c r="D509" s="2" t="n">
        <f aca="false">ROUND(D508*25/27+B509*2/27,2)</f>
        <v>1280.47</v>
      </c>
      <c r="E509" s="2" t="n">
        <f aca="false">C509-D509</f>
        <v>34.8599999999999</v>
      </c>
      <c r="F509" s="2" t="n">
        <f aca="false">ROUND(AVERAGE(E500:E508),2)</f>
        <v>34.51</v>
      </c>
      <c r="G509" s="1" t="n">
        <f aca="false">E509-F509</f>
        <v>0.349999999999902</v>
      </c>
    </row>
    <row r="510" customFormat="false" ht="15" hidden="true" customHeight="false" outlineLevel="0" collapsed="false">
      <c r="A510" s="0" t="n">
        <v>5.07</v>
      </c>
      <c r="B510" s="1" t="n">
        <f aca="false">B509+0.1+A510</f>
        <v>1348.58</v>
      </c>
      <c r="C510" s="2" t="n">
        <f aca="false">ROUND(C509*11/13+B510*2/13,2)</f>
        <v>1320.45</v>
      </c>
      <c r="D510" s="2" t="n">
        <f aca="false">ROUND(D509*25/27+B510*2/27,2)</f>
        <v>1285.52</v>
      </c>
      <c r="E510" s="2" t="n">
        <f aca="false">C510-D510</f>
        <v>34.9300000000001</v>
      </c>
      <c r="F510" s="2" t="n">
        <f aca="false">ROUND(AVERAGE(E501:E509),2)</f>
        <v>34.58</v>
      </c>
      <c r="G510" s="1" t="n">
        <f aca="false">E510-F510</f>
        <v>0.350000000000065</v>
      </c>
    </row>
    <row r="511" customFormat="false" ht="15" hidden="true" customHeight="false" outlineLevel="0" collapsed="false">
      <c r="A511" s="0" t="n">
        <v>5.08</v>
      </c>
      <c r="B511" s="1" t="n">
        <f aca="false">B510+0.1+A511</f>
        <v>1353.76</v>
      </c>
      <c r="C511" s="2" t="n">
        <f aca="false">ROUND(C510*11/13+B511*2/13,2)</f>
        <v>1325.57</v>
      </c>
      <c r="D511" s="2" t="n">
        <f aca="false">ROUND(D510*25/27+B511*2/27,2)</f>
        <v>1290.57</v>
      </c>
      <c r="E511" s="2" t="n">
        <f aca="false">C511-D511</f>
        <v>35</v>
      </c>
      <c r="F511" s="2" t="n">
        <f aca="false">ROUND(AVERAGE(E502:E510),2)</f>
        <v>34.65</v>
      </c>
      <c r="G511" s="1" t="n">
        <f aca="false">E511-F511</f>
        <v>0.350000000000001</v>
      </c>
    </row>
    <row r="512" customFormat="false" ht="15" hidden="true" customHeight="false" outlineLevel="0" collapsed="false">
      <c r="A512" s="0" t="n">
        <v>5.09</v>
      </c>
      <c r="B512" s="1" t="n">
        <f aca="false">B511+0.1+A512</f>
        <v>1358.95</v>
      </c>
      <c r="C512" s="2" t="n">
        <f aca="false">ROUND(C511*11/13+B512*2/13,2)</f>
        <v>1330.71</v>
      </c>
      <c r="D512" s="2" t="n">
        <f aca="false">ROUND(D511*25/27+B512*2/27,2)</f>
        <v>1295.64</v>
      </c>
      <c r="E512" s="2" t="n">
        <f aca="false">C512-D512</f>
        <v>35.0699999999999</v>
      </c>
      <c r="F512" s="2" t="n">
        <f aca="false">ROUND(AVERAGE(E503:E511),2)</f>
        <v>34.72</v>
      </c>
      <c r="G512" s="1" t="n">
        <f aca="false">E512-F512</f>
        <v>0.349999999999937</v>
      </c>
    </row>
    <row r="513" customFormat="false" ht="15" hidden="true" customHeight="false" outlineLevel="0" collapsed="false">
      <c r="A513" s="0" t="n">
        <v>5.1</v>
      </c>
      <c r="B513" s="1" t="n">
        <f aca="false">B512+0.1+A513</f>
        <v>1364.15</v>
      </c>
      <c r="C513" s="2" t="n">
        <f aca="false">ROUND(C512*11/13+B513*2/13,2)</f>
        <v>1335.85</v>
      </c>
      <c r="D513" s="2" t="n">
        <f aca="false">ROUND(D512*25/27+B513*2/27,2)</f>
        <v>1300.71</v>
      </c>
      <c r="E513" s="2" t="n">
        <f aca="false">C513-D513</f>
        <v>35.1399999999999</v>
      </c>
      <c r="F513" s="2" t="n">
        <f aca="false">ROUND(AVERAGE(E504:E512),2)</f>
        <v>34.79</v>
      </c>
      <c r="G513" s="1" t="n">
        <f aca="false">E513-F513</f>
        <v>0.349999999999874</v>
      </c>
    </row>
    <row r="514" customFormat="false" ht="15" hidden="true" customHeight="false" outlineLevel="0" collapsed="false">
      <c r="A514" s="0" t="n">
        <v>5.11</v>
      </c>
      <c r="B514" s="1" t="n">
        <f aca="false">B513+0.1+A514</f>
        <v>1369.36</v>
      </c>
      <c r="C514" s="2" t="n">
        <f aca="false">ROUND(C513*11/13+B514*2/13,2)</f>
        <v>1341.01</v>
      </c>
      <c r="D514" s="2" t="n">
        <f aca="false">ROUND(D513*25/27+B514*2/27,2)</f>
        <v>1305.8</v>
      </c>
      <c r="E514" s="2" t="n">
        <f aca="false">C514-D514</f>
        <v>35.21</v>
      </c>
      <c r="F514" s="2" t="n">
        <f aca="false">ROUND(AVERAGE(E505:E513),2)</f>
        <v>34.86</v>
      </c>
      <c r="G514" s="1" t="n">
        <f aca="false">E514-F514</f>
        <v>0.350000000000037</v>
      </c>
    </row>
    <row r="515" customFormat="false" ht="15" hidden="true" customHeight="false" outlineLevel="0" collapsed="false">
      <c r="A515" s="0" t="n">
        <v>5.12</v>
      </c>
      <c r="B515" s="1" t="n">
        <f aca="false">B514+0.1+A515</f>
        <v>1374.58</v>
      </c>
      <c r="C515" s="2" t="n">
        <f aca="false">ROUND(C514*11/13+B515*2/13,2)</f>
        <v>1346.17</v>
      </c>
      <c r="D515" s="2" t="n">
        <f aca="false">ROUND(D514*25/27+B515*2/27,2)</f>
        <v>1310.89</v>
      </c>
      <c r="E515" s="2" t="n">
        <f aca="false">C515-D515</f>
        <v>35.28</v>
      </c>
      <c r="F515" s="2" t="n">
        <f aca="false">ROUND(AVERAGE(E506:E514),2)</f>
        <v>34.93</v>
      </c>
      <c r="G515" s="1" t="n">
        <f aca="false">E515-F515</f>
        <v>0.349999999999973</v>
      </c>
    </row>
    <row r="516" customFormat="false" ht="15" hidden="true" customHeight="false" outlineLevel="0" collapsed="false">
      <c r="A516" s="0" t="n">
        <v>5.13</v>
      </c>
      <c r="B516" s="1" t="n">
        <f aca="false">B515+0.1+A516</f>
        <v>1379.81</v>
      </c>
      <c r="C516" s="2" t="n">
        <f aca="false">ROUND(C515*11/13+B516*2/13,2)</f>
        <v>1351.35</v>
      </c>
      <c r="D516" s="2" t="n">
        <f aca="false">ROUND(D515*25/27+B516*2/27,2)</f>
        <v>1316</v>
      </c>
      <c r="E516" s="2" t="n">
        <f aca="false">C516-D516</f>
        <v>35.3499999999999</v>
      </c>
      <c r="F516" s="2" t="n">
        <f aca="false">ROUND(AVERAGE(E507:E515),2)</f>
        <v>35</v>
      </c>
      <c r="G516" s="1" t="n">
        <f aca="false">E516-F516</f>
        <v>0.349999999999909</v>
      </c>
    </row>
    <row r="517" customFormat="false" ht="15" hidden="true" customHeight="false" outlineLevel="0" collapsed="false">
      <c r="A517" s="0" t="n">
        <v>5.14</v>
      </c>
      <c r="B517" s="1" t="n">
        <f aca="false">B516+0.1+A517</f>
        <v>1385.05</v>
      </c>
      <c r="C517" s="2" t="n">
        <f aca="false">ROUND(C516*11/13+B517*2/13,2)</f>
        <v>1356.53</v>
      </c>
      <c r="D517" s="2" t="n">
        <f aca="false">ROUND(D516*25/27+B517*2/27,2)</f>
        <v>1321.11</v>
      </c>
      <c r="E517" s="2" t="n">
        <f aca="false">C517-D517</f>
        <v>35.4200000000001</v>
      </c>
      <c r="F517" s="2" t="n">
        <f aca="false">ROUND(AVERAGE(E508:E516),2)</f>
        <v>35.07</v>
      </c>
      <c r="G517" s="1" t="n">
        <f aca="false">E517-F517</f>
        <v>0.350000000000073</v>
      </c>
    </row>
    <row r="518" customFormat="false" ht="15" hidden="true" customHeight="false" outlineLevel="0" collapsed="false">
      <c r="A518" s="0" t="n">
        <v>5.15</v>
      </c>
      <c r="B518" s="1" t="n">
        <f aca="false">B517+0.1+A518</f>
        <v>1390.3</v>
      </c>
      <c r="C518" s="2" t="n">
        <f aca="false">ROUND(C517*11/13+B518*2/13,2)</f>
        <v>1361.73</v>
      </c>
      <c r="D518" s="2" t="n">
        <f aca="false">ROUND(D517*25/27+B518*2/27,2)</f>
        <v>1326.24</v>
      </c>
      <c r="E518" s="2" t="n">
        <f aca="false">C518-D518</f>
        <v>35.49</v>
      </c>
      <c r="F518" s="2" t="n">
        <f aca="false">ROUND(AVERAGE(E509:E517),2)</f>
        <v>35.14</v>
      </c>
      <c r="G518" s="1" t="n">
        <f aca="false">E518-F518</f>
        <v>0.350000000000009</v>
      </c>
    </row>
    <row r="519" customFormat="false" ht="15" hidden="true" customHeight="false" outlineLevel="0" collapsed="false">
      <c r="A519" s="0" t="n">
        <v>5.16</v>
      </c>
      <c r="B519" s="1" t="n">
        <f aca="false">B518+0.1+A519</f>
        <v>1395.56</v>
      </c>
      <c r="C519" s="2" t="n">
        <f aca="false">ROUND(C518*11/13+B519*2/13,2)</f>
        <v>1366.93</v>
      </c>
      <c r="D519" s="2" t="n">
        <f aca="false">ROUND(D518*25/27+B519*2/27,2)</f>
        <v>1331.37</v>
      </c>
      <c r="E519" s="2" t="n">
        <f aca="false">C519-D519</f>
        <v>35.5600000000002</v>
      </c>
      <c r="F519" s="2" t="n">
        <f aca="false">ROUND(AVERAGE(E510:E518),2)</f>
        <v>35.21</v>
      </c>
      <c r="G519" s="1" t="n">
        <f aca="false">E519-F519</f>
        <v>0.350000000000172</v>
      </c>
    </row>
    <row r="520" customFormat="false" ht="15" hidden="true" customHeight="false" outlineLevel="0" collapsed="false">
      <c r="A520" s="0" t="n">
        <v>5.17</v>
      </c>
      <c r="B520" s="1" t="n">
        <f aca="false">B519+0.1+A520</f>
        <v>1400.83</v>
      </c>
      <c r="C520" s="2" t="n">
        <f aca="false">ROUND(C519*11/13+B520*2/13,2)</f>
        <v>1372.15</v>
      </c>
      <c r="D520" s="2" t="n">
        <f aca="false">ROUND(D519*25/27+B520*2/27,2)</f>
        <v>1336.52</v>
      </c>
      <c r="E520" s="2" t="n">
        <f aca="false">C520-D520</f>
        <v>35.6300000000001</v>
      </c>
      <c r="F520" s="2" t="n">
        <f aca="false">ROUND(AVERAGE(E511:E519),2)</f>
        <v>35.28</v>
      </c>
      <c r="G520" s="1" t="n">
        <f aca="false">E520-F520</f>
        <v>0.350000000000108</v>
      </c>
    </row>
    <row r="521" customFormat="false" ht="15" hidden="true" customHeight="false" outlineLevel="0" collapsed="false">
      <c r="A521" s="0" t="n">
        <v>5.18</v>
      </c>
      <c r="B521" s="1" t="n">
        <f aca="false">B520+0.1+A521</f>
        <v>1406.11</v>
      </c>
      <c r="C521" s="2" t="n">
        <f aca="false">ROUND(C520*11/13+B521*2/13,2)</f>
        <v>1377.37</v>
      </c>
      <c r="D521" s="2" t="n">
        <f aca="false">ROUND(D520*25/27+B521*2/27,2)</f>
        <v>1341.67</v>
      </c>
      <c r="E521" s="2" t="n">
        <f aca="false">C521-D521</f>
        <v>35.6999999999998</v>
      </c>
      <c r="F521" s="2" t="n">
        <f aca="false">ROUND(AVERAGE(E512:E520),2)</f>
        <v>35.35</v>
      </c>
      <c r="G521" s="1" t="n">
        <f aca="false">E521-F521</f>
        <v>0.349999999999817</v>
      </c>
    </row>
    <row r="522" customFormat="false" ht="15" hidden="true" customHeight="false" outlineLevel="0" collapsed="false">
      <c r="A522" s="0" t="n">
        <v>5.19</v>
      </c>
      <c r="B522" s="1" t="n">
        <f aca="false">B521+0.1+A522</f>
        <v>1411.4</v>
      </c>
      <c r="C522" s="2" t="n">
        <f aca="false">ROUND(C521*11/13+B522*2/13,2)</f>
        <v>1382.61</v>
      </c>
      <c r="D522" s="2" t="n">
        <f aca="false">ROUND(D521*25/27+B522*2/27,2)</f>
        <v>1346.84</v>
      </c>
      <c r="E522" s="2" t="n">
        <f aca="false">C522-D522</f>
        <v>35.77</v>
      </c>
      <c r="F522" s="2" t="n">
        <f aca="false">ROUND(AVERAGE(E513:E521),2)</f>
        <v>35.42</v>
      </c>
      <c r="G522" s="1" t="n">
        <f aca="false">E522-F522</f>
        <v>0.34999999999998</v>
      </c>
    </row>
    <row r="523" customFormat="false" ht="15" hidden="true" customHeight="false" outlineLevel="0" collapsed="false">
      <c r="A523" s="0" t="n">
        <v>5.2</v>
      </c>
      <c r="B523" s="1" t="n">
        <f aca="false">B522+0.1+A523</f>
        <v>1416.7</v>
      </c>
      <c r="C523" s="2" t="n">
        <f aca="false">ROUND(C522*11/13+B523*2/13,2)</f>
        <v>1387.85</v>
      </c>
      <c r="D523" s="2" t="n">
        <f aca="false">ROUND(D522*25/27+B523*2/27,2)</f>
        <v>1352.01</v>
      </c>
      <c r="E523" s="2" t="n">
        <f aca="false">C523-D523</f>
        <v>35.8399999999999</v>
      </c>
      <c r="F523" s="2" t="n">
        <f aca="false">ROUND(AVERAGE(E514:E522),2)</f>
        <v>35.49</v>
      </c>
      <c r="G523" s="1" t="n">
        <f aca="false">E523-F523</f>
        <v>0.349999999999916</v>
      </c>
    </row>
    <row r="524" customFormat="false" ht="15" hidden="true" customHeight="false" outlineLevel="0" collapsed="false">
      <c r="A524" s="0" t="n">
        <v>5.21</v>
      </c>
      <c r="B524" s="1" t="n">
        <f aca="false">B523+0.1+A524</f>
        <v>1422.01</v>
      </c>
      <c r="C524" s="2" t="n">
        <f aca="false">ROUND(C523*11/13+B524*2/13,2)</f>
        <v>1393.11</v>
      </c>
      <c r="D524" s="2" t="n">
        <f aca="false">ROUND(D523*25/27+B524*2/27,2)</f>
        <v>1357.2</v>
      </c>
      <c r="E524" s="2" t="n">
        <f aca="false">C524-D524</f>
        <v>35.9099999999999</v>
      </c>
      <c r="F524" s="2" t="n">
        <f aca="false">ROUND(AVERAGE(E515:E523),2)</f>
        <v>35.56</v>
      </c>
      <c r="G524" s="1" t="n">
        <f aca="false">E524-F524</f>
        <v>0.349999999999852</v>
      </c>
    </row>
    <row r="525" customFormat="false" ht="15" hidden="true" customHeight="false" outlineLevel="0" collapsed="false">
      <c r="A525" s="0" t="n">
        <v>5.22</v>
      </c>
      <c r="B525" s="1" t="n">
        <f aca="false">B524+0.1+A525</f>
        <v>1427.33</v>
      </c>
      <c r="C525" s="2" t="n">
        <f aca="false">ROUND(C524*11/13+B525*2/13,2)</f>
        <v>1398.37</v>
      </c>
      <c r="D525" s="2" t="n">
        <f aca="false">ROUND(D524*25/27+B525*2/27,2)</f>
        <v>1362.39</v>
      </c>
      <c r="E525" s="2" t="n">
        <f aca="false">C525-D525</f>
        <v>35.9799999999998</v>
      </c>
      <c r="F525" s="2" t="n">
        <f aca="false">ROUND(AVERAGE(E516:E524),2)</f>
        <v>35.63</v>
      </c>
      <c r="G525" s="1" t="n">
        <f aca="false">E525-F525</f>
        <v>0.349999999999788</v>
      </c>
    </row>
    <row r="526" customFormat="false" ht="15" hidden="true" customHeight="false" outlineLevel="0" collapsed="false">
      <c r="A526" s="0" t="n">
        <v>5.23</v>
      </c>
      <c r="B526" s="1" t="n">
        <f aca="false">B525+0.1+A526</f>
        <v>1432.66</v>
      </c>
      <c r="C526" s="2" t="n">
        <f aca="false">ROUND(C525*11/13+B526*2/13,2)</f>
        <v>1403.65</v>
      </c>
      <c r="D526" s="2" t="n">
        <f aca="false">ROUND(D525*25/27+B526*2/27,2)</f>
        <v>1367.6</v>
      </c>
      <c r="E526" s="2" t="n">
        <f aca="false">C526-D526</f>
        <v>36.0500000000002</v>
      </c>
      <c r="F526" s="2" t="n">
        <f aca="false">ROUND(AVERAGE(E517:E525),2)</f>
        <v>35.7</v>
      </c>
      <c r="G526" s="1" t="n">
        <f aca="false">E526-F526</f>
        <v>0.350000000000179</v>
      </c>
    </row>
    <row r="527" customFormat="false" ht="15" hidden="true" customHeight="false" outlineLevel="0" collapsed="false">
      <c r="A527" s="0" t="n">
        <v>5.24</v>
      </c>
      <c r="B527" s="1" t="n">
        <f aca="false">B526+0.1+A527</f>
        <v>1438</v>
      </c>
      <c r="C527" s="2" t="n">
        <f aca="false">ROUND(C526*11/13+B527*2/13,2)</f>
        <v>1408.93</v>
      </c>
      <c r="D527" s="2" t="n">
        <f aca="false">ROUND(D526*25/27+B527*2/27,2)</f>
        <v>1372.81</v>
      </c>
      <c r="E527" s="2" t="n">
        <f aca="false">C527-D527</f>
        <v>36.1200000000001</v>
      </c>
      <c r="F527" s="2" t="n">
        <f aca="false">ROUND(AVERAGE(E518:E526),2)</f>
        <v>35.77</v>
      </c>
      <c r="G527" s="1" t="n">
        <f aca="false">E527-F527</f>
        <v>0.350000000000115</v>
      </c>
    </row>
    <row r="528" customFormat="false" ht="15" hidden="true" customHeight="false" outlineLevel="0" collapsed="false">
      <c r="A528" s="0" t="n">
        <v>5.25</v>
      </c>
      <c r="B528" s="1" t="n">
        <f aca="false">B527+0.1+A528</f>
        <v>1443.35</v>
      </c>
      <c r="C528" s="2" t="n">
        <f aca="false">ROUND(C527*11/13+B528*2/13,2)</f>
        <v>1414.23</v>
      </c>
      <c r="D528" s="2" t="n">
        <f aca="false">ROUND(D527*25/27+B528*2/27,2)</f>
        <v>1378.04</v>
      </c>
      <c r="E528" s="2" t="n">
        <f aca="false">C528-D528</f>
        <v>36.1900000000001</v>
      </c>
      <c r="F528" s="2" t="n">
        <f aca="false">ROUND(AVERAGE(E519:E527),2)</f>
        <v>35.84</v>
      </c>
      <c r="G528" s="1" t="n">
        <f aca="false">E528-F528</f>
        <v>0.350000000000051</v>
      </c>
    </row>
    <row r="529" customFormat="false" ht="15" hidden="true" customHeight="false" outlineLevel="0" collapsed="false">
      <c r="A529" s="0" t="n">
        <v>5.26</v>
      </c>
      <c r="B529" s="1" t="n">
        <f aca="false">B528+0.1+A529</f>
        <v>1448.71</v>
      </c>
      <c r="C529" s="2" t="n">
        <f aca="false">ROUND(C528*11/13+B529*2/13,2)</f>
        <v>1419.53</v>
      </c>
      <c r="D529" s="2" t="n">
        <f aca="false">ROUND(D528*25/27+B529*2/27,2)</f>
        <v>1383.27</v>
      </c>
      <c r="E529" s="2" t="n">
        <f aca="false">C529-D529</f>
        <v>36.26</v>
      </c>
      <c r="F529" s="2" t="n">
        <f aca="false">ROUND(AVERAGE(E520:E528),2)</f>
        <v>35.91</v>
      </c>
      <c r="G529" s="1" t="n">
        <f aca="false">E529-F529</f>
        <v>0.349999999999994</v>
      </c>
    </row>
    <row r="530" customFormat="false" ht="15" hidden="true" customHeight="false" outlineLevel="0" collapsed="false">
      <c r="A530" s="0" t="n">
        <v>5.27</v>
      </c>
      <c r="B530" s="1" t="n">
        <f aca="false">B529+0.1+A530</f>
        <v>1454.08</v>
      </c>
      <c r="C530" s="2" t="n">
        <f aca="false">ROUND(C529*11/13+B530*2/13,2)</f>
        <v>1424.85</v>
      </c>
      <c r="D530" s="2" t="n">
        <f aca="false">ROUND(D529*25/27+B530*2/27,2)</f>
        <v>1388.52</v>
      </c>
      <c r="E530" s="2" t="n">
        <f aca="false">C530-D530</f>
        <v>36.3299999999999</v>
      </c>
      <c r="F530" s="2" t="n">
        <f aca="false">ROUND(AVERAGE(E521:E529),2)</f>
        <v>35.98</v>
      </c>
      <c r="G530" s="1" t="n">
        <f aca="false">E530-F530</f>
        <v>0.34999999999993</v>
      </c>
    </row>
    <row r="531" customFormat="false" ht="15" hidden="true" customHeight="false" outlineLevel="0" collapsed="false">
      <c r="A531" s="0" t="n">
        <v>5.28</v>
      </c>
      <c r="B531" s="1" t="n">
        <f aca="false">B530+0.1+A531</f>
        <v>1459.46</v>
      </c>
      <c r="C531" s="2" t="n">
        <f aca="false">ROUND(C530*11/13+B531*2/13,2)</f>
        <v>1430.17</v>
      </c>
      <c r="D531" s="2" t="n">
        <f aca="false">ROUND(D530*25/27+B531*2/27,2)</f>
        <v>1393.77</v>
      </c>
      <c r="E531" s="2" t="n">
        <f aca="false">C531-D531</f>
        <v>36.4000000000001</v>
      </c>
      <c r="F531" s="2" t="n">
        <f aca="false">ROUND(AVERAGE(E522:E530),2)</f>
        <v>36.05</v>
      </c>
      <c r="G531" s="1" t="n">
        <f aca="false">E531-F531</f>
        <v>0.350000000000094</v>
      </c>
    </row>
    <row r="532" customFormat="false" ht="15" hidden="true" customHeight="false" outlineLevel="0" collapsed="false">
      <c r="A532" s="0" t="n">
        <v>5.29</v>
      </c>
      <c r="B532" s="1" t="n">
        <f aca="false">B531+0.1+A532</f>
        <v>1464.85</v>
      </c>
      <c r="C532" s="2" t="n">
        <f aca="false">ROUND(C531*11/13+B532*2/13,2)</f>
        <v>1435.51</v>
      </c>
      <c r="D532" s="2" t="n">
        <f aca="false">ROUND(D531*25/27+B532*2/27,2)</f>
        <v>1399.04</v>
      </c>
      <c r="E532" s="2" t="n">
        <f aca="false">C532-D532</f>
        <v>36.47</v>
      </c>
      <c r="F532" s="2" t="n">
        <f aca="false">ROUND(AVERAGE(E523:E531),2)</f>
        <v>36.12</v>
      </c>
      <c r="G532" s="1" t="n">
        <f aca="false">E532-F532</f>
        <v>0.35000000000003</v>
      </c>
    </row>
    <row r="533" customFormat="false" ht="15" hidden="true" customHeight="false" outlineLevel="0" collapsed="false">
      <c r="A533" s="0" t="n">
        <v>5.3</v>
      </c>
      <c r="B533" s="1" t="n">
        <f aca="false">B532+0.1+A533</f>
        <v>1470.25</v>
      </c>
      <c r="C533" s="2" t="n">
        <f aca="false">ROUND(C532*11/13+B533*2/13,2)</f>
        <v>1440.85</v>
      </c>
      <c r="D533" s="2" t="n">
        <f aca="false">ROUND(D532*25/27+B533*2/27,2)</f>
        <v>1404.31</v>
      </c>
      <c r="E533" s="2" t="n">
        <f aca="false">C533-D533</f>
        <v>36.54</v>
      </c>
      <c r="F533" s="2" t="n">
        <f aca="false">ROUND(AVERAGE(E524:E532),2)</f>
        <v>36.19</v>
      </c>
      <c r="G533" s="1" t="n">
        <f aca="false">E533-F533</f>
        <v>0.349999999999966</v>
      </c>
    </row>
    <row r="534" customFormat="false" ht="15" hidden="true" customHeight="false" outlineLevel="0" collapsed="false">
      <c r="A534" s="0" t="n">
        <v>5.31</v>
      </c>
      <c r="B534" s="1" t="n">
        <f aca="false">B533+0.1+A534</f>
        <v>1475.66</v>
      </c>
      <c r="C534" s="2" t="n">
        <f aca="false">ROUND(C533*11/13+B534*2/13,2)</f>
        <v>1446.21</v>
      </c>
      <c r="D534" s="2" t="n">
        <f aca="false">ROUND(D533*25/27+B534*2/27,2)</f>
        <v>1409.6</v>
      </c>
      <c r="E534" s="2" t="n">
        <f aca="false">C534-D534</f>
        <v>36.6100000000001</v>
      </c>
      <c r="F534" s="2" t="n">
        <f aca="false">ROUND(AVERAGE(E525:E533),2)</f>
        <v>36.26</v>
      </c>
      <c r="G534" s="1" t="n">
        <f aca="false">E534-F534</f>
        <v>0.350000000000129</v>
      </c>
    </row>
    <row r="535" customFormat="false" ht="15" hidden="true" customHeight="false" outlineLevel="0" collapsed="false">
      <c r="A535" s="0" t="n">
        <v>5.32</v>
      </c>
      <c r="B535" s="1" t="n">
        <f aca="false">B534+0.1+A535</f>
        <v>1481.08</v>
      </c>
      <c r="C535" s="2" t="n">
        <f aca="false">ROUND(C534*11/13+B535*2/13,2)</f>
        <v>1451.57</v>
      </c>
      <c r="D535" s="2" t="n">
        <f aca="false">ROUND(D534*25/27+B535*2/27,2)</f>
        <v>1414.89</v>
      </c>
      <c r="E535" s="2" t="n">
        <f aca="false">C535-D535</f>
        <v>36.6799999999998</v>
      </c>
      <c r="F535" s="2" t="n">
        <f aca="false">ROUND(AVERAGE(E526:E534),2)</f>
        <v>36.33</v>
      </c>
      <c r="G535" s="1" t="n">
        <f aca="false">E535-F535</f>
        <v>0.349999999999838</v>
      </c>
    </row>
    <row r="536" customFormat="false" ht="15" hidden="true" customHeight="false" outlineLevel="0" collapsed="false">
      <c r="A536" s="0" t="n">
        <v>5.33</v>
      </c>
      <c r="B536" s="1" t="n">
        <f aca="false">B535+0.1+A536</f>
        <v>1486.50999999999</v>
      </c>
      <c r="C536" s="2" t="n">
        <f aca="false">ROUND(C535*11/13+B536*2/13,2)</f>
        <v>1456.95</v>
      </c>
      <c r="D536" s="2" t="n">
        <f aca="false">ROUND(D535*25/27+B536*2/27,2)</f>
        <v>1420.2</v>
      </c>
      <c r="E536" s="2" t="n">
        <f aca="false">C536-D536</f>
        <v>36.75</v>
      </c>
      <c r="F536" s="2" t="n">
        <f aca="false">ROUND(AVERAGE(E527:E535),2)</f>
        <v>36.4</v>
      </c>
      <c r="G536" s="1" t="n">
        <f aca="false">E536-F536</f>
        <v>0.350000000000001</v>
      </c>
    </row>
    <row r="537" customFormat="false" ht="15" hidden="true" customHeight="false" outlineLevel="0" collapsed="false">
      <c r="A537" s="0" t="n">
        <v>5.34</v>
      </c>
      <c r="B537" s="1" t="n">
        <f aca="false">B536+0.1+A537</f>
        <v>1491.94999999999</v>
      </c>
      <c r="C537" s="2" t="n">
        <f aca="false">ROUND(C536*11/13+B537*2/13,2)</f>
        <v>1462.33</v>
      </c>
      <c r="D537" s="2" t="n">
        <f aca="false">ROUND(D536*25/27+B537*2/27,2)</f>
        <v>1425.51</v>
      </c>
      <c r="E537" s="2" t="n">
        <f aca="false">C537-D537</f>
        <v>36.8199999999999</v>
      </c>
      <c r="F537" s="2" t="n">
        <f aca="false">ROUND(AVERAGE(E528:E536),2)</f>
        <v>36.47</v>
      </c>
      <c r="G537" s="1" t="n">
        <f aca="false">E537-F537</f>
        <v>0.349999999999937</v>
      </c>
    </row>
    <row r="538" customFormat="false" ht="15" hidden="true" customHeight="false" outlineLevel="0" collapsed="false">
      <c r="A538" s="0" t="n">
        <v>5.35</v>
      </c>
      <c r="B538" s="1" t="n">
        <f aca="false">B537+0.1+A538</f>
        <v>1497.39999999999</v>
      </c>
      <c r="C538" s="2" t="n">
        <f aca="false">ROUND(C537*11/13+B538*2/13,2)</f>
        <v>1467.73</v>
      </c>
      <c r="D538" s="2" t="n">
        <f aca="false">ROUND(D537*25/27+B538*2/27,2)</f>
        <v>1430.84</v>
      </c>
      <c r="E538" s="2" t="n">
        <f aca="false">C538-D538</f>
        <v>36.8900000000001</v>
      </c>
      <c r="F538" s="2" t="n">
        <f aca="false">ROUND(AVERAGE(E529:E537),2)</f>
        <v>36.54</v>
      </c>
      <c r="G538" s="1" t="n">
        <f aca="false">E538-F538</f>
        <v>0.350000000000101</v>
      </c>
    </row>
    <row r="539" customFormat="false" ht="15" hidden="true" customHeight="false" outlineLevel="0" collapsed="false">
      <c r="A539" s="0" t="n">
        <v>5.36</v>
      </c>
      <c r="B539" s="1" t="n">
        <f aca="false">B538+0.1+A539</f>
        <v>1502.85999999999</v>
      </c>
      <c r="C539" s="2" t="n">
        <f aca="false">ROUND(C538*11/13+B539*2/13,2)</f>
        <v>1473.13</v>
      </c>
      <c r="D539" s="2" t="n">
        <f aca="false">ROUND(D538*25/27+B539*2/27,2)</f>
        <v>1436.17</v>
      </c>
      <c r="E539" s="2" t="n">
        <f aca="false">C539-D539</f>
        <v>36.96</v>
      </c>
      <c r="F539" s="2" t="n">
        <f aca="false">ROUND(AVERAGE(E530:E538),2)</f>
        <v>36.61</v>
      </c>
      <c r="G539" s="1" t="n">
        <f aca="false">E539-F539</f>
        <v>0.350000000000037</v>
      </c>
    </row>
    <row r="540" customFormat="false" ht="15" hidden="true" customHeight="false" outlineLevel="0" collapsed="false">
      <c r="A540" s="0" t="n">
        <v>5.37</v>
      </c>
      <c r="B540" s="1" t="n">
        <f aca="false">B539+0.1+A540</f>
        <v>1508.32999999999</v>
      </c>
      <c r="C540" s="2" t="n">
        <f aca="false">ROUND(C539*11/13+B540*2/13,2)</f>
        <v>1478.55</v>
      </c>
      <c r="D540" s="2" t="n">
        <f aca="false">ROUND(D539*25/27+B540*2/27,2)</f>
        <v>1441.52</v>
      </c>
      <c r="E540" s="2" t="n">
        <f aca="false">C540-D540</f>
        <v>37.03</v>
      </c>
      <c r="F540" s="2" t="n">
        <f aca="false">ROUND(AVERAGE(E531:E539),2)</f>
        <v>36.68</v>
      </c>
      <c r="G540" s="1" t="n">
        <f aca="false">E540-F540</f>
        <v>0.349999999999973</v>
      </c>
    </row>
    <row r="541" customFormat="false" ht="15" hidden="true" customHeight="false" outlineLevel="0" collapsed="false">
      <c r="A541" s="0" t="n">
        <v>5.38</v>
      </c>
      <c r="B541" s="1" t="n">
        <f aca="false">B540+0.1+A541</f>
        <v>1513.80999999999</v>
      </c>
      <c r="C541" s="2" t="n">
        <f aca="false">ROUND(C540*11/13+B541*2/13,2)</f>
        <v>1483.97</v>
      </c>
      <c r="D541" s="2" t="n">
        <f aca="false">ROUND(D540*25/27+B541*2/27,2)</f>
        <v>1446.87</v>
      </c>
      <c r="E541" s="2" t="n">
        <f aca="false">C541-D541</f>
        <v>37.1000000000001</v>
      </c>
      <c r="F541" s="2" t="n">
        <f aca="false">ROUND(AVERAGE(E532:E540),2)</f>
        <v>36.75</v>
      </c>
      <c r="G541" s="1" t="n">
        <f aca="false">E541-F541</f>
        <v>0.350000000000136</v>
      </c>
    </row>
    <row r="542" customFormat="false" ht="15" hidden="true" customHeight="false" outlineLevel="0" collapsed="false">
      <c r="A542" s="0" t="n">
        <v>5.39</v>
      </c>
      <c r="B542" s="1" t="n">
        <f aca="false">B541+0.1+A542</f>
        <v>1519.29999999999</v>
      </c>
      <c r="C542" s="2" t="n">
        <f aca="false">ROUND(C541*11/13+B542*2/13,2)</f>
        <v>1489.41</v>
      </c>
      <c r="D542" s="2" t="n">
        <f aca="false">ROUND(D541*25/27+B542*2/27,2)</f>
        <v>1452.24</v>
      </c>
      <c r="E542" s="2" t="n">
        <f aca="false">C542-D542</f>
        <v>37.1700000000001</v>
      </c>
      <c r="F542" s="2" t="n">
        <f aca="false">ROUND(AVERAGE(E533:E541),2)</f>
        <v>36.82</v>
      </c>
      <c r="G542" s="1" t="n">
        <f aca="false">E542-F542</f>
        <v>0.350000000000073</v>
      </c>
    </row>
    <row r="543" customFormat="false" ht="15" hidden="true" customHeight="false" outlineLevel="0" collapsed="false">
      <c r="A543" s="0" t="n">
        <v>5.4</v>
      </c>
      <c r="B543" s="1" t="n">
        <f aca="false">B542+0.1+A543</f>
        <v>1524.79999999999</v>
      </c>
      <c r="C543" s="2" t="n">
        <f aca="false">ROUND(C542*11/13+B543*2/13,2)</f>
        <v>1494.85</v>
      </c>
      <c r="D543" s="2" t="n">
        <f aca="false">ROUND(D542*25/27+B543*2/27,2)</f>
        <v>1457.61</v>
      </c>
      <c r="E543" s="2" t="n">
        <f aca="false">C543-D543</f>
        <v>37.24</v>
      </c>
      <c r="F543" s="2" t="n">
        <f aca="false">ROUND(AVERAGE(E534:E542),2)</f>
        <v>36.89</v>
      </c>
      <c r="G543" s="1" t="n">
        <f aca="false">E543-F543</f>
        <v>0.350000000000009</v>
      </c>
    </row>
    <row r="544" customFormat="false" ht="15" hidden="true" customHeight="false" outlineLevel="0" collapsed="false">
      <c r="A544" s="0" t="n">
        <v>5.41</v>
      </c>
      <c r="B544" s="1" t="n">
        <f aca="false">B543+0.1+A544</f>
        <v>1530.30999999999</v>
      </c>
      <c r="C544" s="2" t="n">
        <f aca="false">ROUND(C543*11/13+B544*2/13,2)</f>
        <v>1500.31</v>
      </c>
      <c r="D544" s="2" t="n">
        <f aca="false">ROUND(D543*25/27+B544*2/27,2)</f>
        <v>1463</v>
      </c>
      <c r="E544" s="2" t="n">
        <f aca="false">C544-D544</f>
        <v>37.3099999999999</v>
      </c>
      <c r="F544" s="2" t="n">
        <f aca="false">ROUND(AVERAGE(E535:E543),2)</f>
        <v>36.96</v>
      </c>
      <c r="G544" s="1" t="n">
        <f aca="false">E544-F544</f>
        <v>0.349999999999945</v>
      </c>
    </row>
    <row r="545" customFormat="false" ht="15" hidden="true" customHeight="false" outlineLevel="0" collapsed="false">
      <c r="A545" s="0" t="n">
        <v>5.42</v>
      </c>
      <c r="B545" s="1" t="n">
        <f aca="false">B544+0.1+A545</f>
        <v>1535.82999999999</v>
      </c>
      <c r="C545" s="2" t="n">
        <f aca="false">ROUND(C544*11/13+B545*2/13,2)</f>
        <v>1505.77</v>
      </c>
      <c r="D545" s="2" t="n">
        <f aca="false">ROUND(D544*25/27+B545*2/27,2)</f>
        <v>1468.39</v>
      </c>
      <c r="E545" s="2" t="n">
        <f aca="false">C545-D545</f>
        <v>37.3799999999999</v>
      </c>
      <c r="F545" s="2" t="n">
        <f aca="false">ROUND(AVERAGE(E536:E544),2)</f>
        <v>37.03</v>
      </c>
      <c r="G545" s="1" t="n">
        <f aca="false">E545-F545</f>
        <v>0.349999999999881</v>
      </c>
    </row>
    <row r="546" customFormat="false" ht="15" hidden="true" customHeight="false" outlineLevel="0" collapsed="false">
      <c r="A546" s="0" t="n">
        <v>5.43</v>
      </c>
      <c r="B546" s="1" t="n">
        <f aca="false">B545+0.1+A546</f>
        <v>1541.35999999999</v>
      </c>
      <c r="C546" s="2" t="n">
        <f aca="false">ROUND(C545*11/13+B546*2/13,2)</f>
        <v>1511.25</v>
      </c>
      <c r="D546" s="2" t="n">
        <f aca="false">ROUND(D545*25/27+B546*2/27,2)</f>
        <v>1473.8</v>
      </c>
      <c r="E546" s="2" t="n">
        <f aca="false">C546-D546</f>
        <v>37.45</v>
      </c>
      <c r="F546" s="2" t="n">
        <f aca="false">ROUND(AVERAGE(E537:E545),2)</f>
        <v>37.1</v>
      </c>
      <c r="G546" s="1" t="n">
        <f aca="false">E546-F546</f>
        <v>0.350000000000044</v>
      </c>
    </row>
    <row r="547" customFormat="false" ht="15" hidden="true" customHeight="false" outlineLevel="0" collapsed="false">
      <c r="A547" s="0" t="n">
        <v>5.44</v>
      </c>
      <c r="B547" s="1" t="n">
        <f aca="false">B546+0.1+A547</f>
        <v>1546.89999999999</v>
      </c>
      <c r="C547" s="2" t="n">
        <f aca="false">ROUND(C546*11/13+B547*2/13,2)</f>
        <v>1516.73</v>
      </c>
      <c r="D547" s="2" t="n">
        <f aca="false">ROUND(D546*25/27+B547*2/27,2)</f>
        <v>1479.21</v>
      </c>
      <c r="E547" s="2" t="n">
        <f aca="false">C547-D547</f>
        <v>37.52</v>
      </c>
      <c r="F547" s="2" t="n">
        <f aca="false">ROUND(AVERAGE(E538:E546),2)</f>
        <v>37.17</v>
      </c>
      <c r="G547" s="1" t="n">
        <f aca="false">E547-F547</f>
        <v>0.34999999999998</v>
      </c>
    </row>
    <row r="548" customFormat="false" ht="15" hidden="true" customHeight="false" outlineLevel="0" collapsed="false">
      <c r="A548" s="0" t="n">
        <v>5.45</v>
      </c>
      <c r="B548" s="1" t="n">
        <f aca="false">B547+0.1+A548</f>
        <v>1552.44999999999</v>
      </c>
      <c r="C548" s="2" t="n">
        <f aca="false">ROUND(C547*11/13+B548*2/13,2)</f>
        <v>1522.23</v>
      </c>
      <c r="D548" s="2" t="n">
        <f aca="false">ROUND(D547*25/27+B548*2/27,2)</f>
        <v>1484.64</v>
      </c>
      <c r="E548" s="2" t="n">
        <f aca="false">C548-D548</f>
        <v>37.5899999999999</v>
      </c>
      <c r="F548" s="2" t="n">
        <f aca="false">ROUND(AVERAGE(E539:E547),2)</f>
        <v>37.24</v>
      </c>
      <c r="G548" s="1" t="n">
        <f aca="false">E548-F548</f>
        <v>0.349999999999916</v>
      </c>
    </row>
    <row r="549" customFormat="false" ht="15" hidden="true" customHeight="false" outlineLevel="0" collapsed="false">
      <c r="A549" s="0" t="n">
        <v>5.46</v>
      </c>
      <c r="B549" s="1" t="n">
        <f aca="false">B548+0.1+A549</f>
        <v>1558.00999999999</v>
      </c>
      <c r="C549" s="2" t="n">
        <f aca="false">ROUND(C548*11/13+B549*2/13,2)</f>
        <v>1527.73</v>
      </c>
      <c r="D549" s="2" t="n">
        <f aca="false">ROUND(D548*25/27+B549*2/27,2)</f>
        <v>1490.07</v>
      </c>
      <c r="E549" s="2" t="n">
        <f aca="false">C549-D549</f>
        <v>37.6600000000001</v>
      </c>
      <c r="F549" s="2" t="n">
        <f aca="false">ROUND(AVERAGE(E540:E548),2)</f>
        <v>37.31</v>
      </c>
      <c r="G549" s="1" t="n">
        <f aca="false">E549-F549</f>
        <v>0.35000000000008</v>
      </c>
    </row>
    <row r="550" customFormat="false" ht="15" hidden="true" customHeight="false" outlineLevel="0" collapsed="false">
      <c r="A550" s="0" t="n">
        <v>5.47</v>
      </c>
      <c r="B550" s="1" t="n">
        <f aca="false">B549+0.1+A550</f>
        <v>1563.57999999999</v>
      </c>
      <c r="C550" s="2" t="n">
        <f aca="false">ROUND(C549*11/13+B550*2/13,2)</f>
        <v>1533.25</v>
      </c>
      <c r="D550" s="2" t="n">
        <f aca="false">ROUND(D549*25/27+B550*2/27,2)</f>
        <v>1495.52</v>
      </c>
      <c r="E550" s="2" t="n">
        <f aca="false">C550-D550</f>
        <v>37.73</v>
      </c>
      <c r="F550" s="2" t="n">
        <f aca="false">ROUND(AVERAGE(E541:E549),2)</f>
        <v>37.38</v>
      </c>
      <c r="G550" s="1" t="n">
        <f aca="false">E550-F550</f>
        <v>0.350000000000016</v>
      </c>
    </row>
    <row r="551" customFormat="false" ht="15" hidden="true" customHeight="false" outlineLevel="0" collapsed="false">
      <c r="A551" s="0" t="n">
        <v>5.48</v>
      </c>
      <c r="B551" s="1" t="n">
        <f aca="false">B550+0.1+A551</f>
        <v>1569.15999999999</v>
      </c>
      <c r="C551" s="2" t="n">
        <f aca="false">ROUND(C550*11/13+B551*2/13,2)</f>
        <v>1538.77</v>
      </c>
      <c r="D551" s="2" t="n">
        <f aca="false">ROUND(D550*25/27+B551*2/27,2)</f>
        <v>1500.97</v>
      </c>
      <c r="E551" s="2" t="n">
        <f aca="false">C551-D551</f>
        <v>37.8</v>
      </c>
      <c r="F551" s="2" t="n">
        <f aca="false">ROUND(AVERAGE(E542:E550),2)</f>
        <v>37.45</v>
      </c>
      <c r="G551" s="1" t="n">
        <f aca="false">E551-F551</f>
        <v>0.349999999999952</v>
      </c>
    </row>
    <row r="552" customFormat="false" ht="15" hidden="true" customHeight="false" outlineLevel="0" collapsed="false">
      <c r="A552" s="0" t="n">
        <v>5.49</v>
      </c>
      <c r="B552" s="1" t="n">
        <f aca="false">B551+0.1+A552</f>
        <v>1574.74999999999</v>
      </c>
      <c r="C552" s="2" t="n">
        <f aca="false">ROUND(C551*11/13+B552*2/13,2)</f>
        <v>1544.31</v>
      </c>
      <c r="D552" s="2" t="n">
        <f aca="false">ROUND(D551*25/27+B552*2/27,2)</f>
        <v>1506.44</v>
      </c>
      <c r="E552" s="2" t="n">
        <f aca="false">C552-D552</f>
        <v>37.8699999999999</v>
      </c>
      <c r="F552" s="2" t="n">
        <f aca="false">ROUND(AVERAGE(E543:E551),2)</f>
        <v>37.52</v>
      </c>
      <c r="G552" s="1" t="n">
        <f aca="false">E552-F552</f>
        <v>0.349999999999888</v>
      </c>
    </row>
    <row r="553" customFormat="false" ht="15" hidden="true" customHeight="false" outlineLevel="0" collapsed="false">
      <c r="A553" s="0" t="n">
        <v>5.5</v>
      </c>
      <c r="B553" s="1" t="n">
        <f aca="false">B552+0.1+A553</f>
        <v>1580.34999999999</v>
      </c>
      <c r="C553" s="2" t="n">
        <f aca="false">ROUND(C552*11/13+B553*2/13,2)</f>
        <v>1549.85</v>
      </c>
      <c r="D553" s="2" t="n">
        <f aca="false">ROUND(D552*25/27+B553*2/27,2)</f>
        <v>1511.91</v>
      </c>
      <c r="E553" s="2" t="n">
        <f aca="false">C553-D553</f>
        <v>37.9399999999998</v>
      </c>
      <c r="F553" s="2" t="n">
        <f aca="false">ROUND(AVERAGE(E544:E552),2)</f>
        <v>37.59</v>
      </c>
      <c r="G553" s="1" t="n">
        <f aca="false">E553-F553</f>
        <v>0.349999999999824</v>
      </c>
    </row>
    <row r="554" customFormat="false" ht="15" hidden="true" customHeight="false" outlineLevel="0" collapsed="false">
      <c r="A554" s="0" t="n">
        <v>5.51</v>
      </c>
      <c r="B554" s="1" t="n">
        <f aca="false">B553+0.1+A554</f>
        <v>1585.95999999999</v>
      </c>
      <c r="C554" s="2" t="n">
        <f aca="false">ROUND(C553*11/13+B554*2/13,2)</f>
        <v>1555.41</v>
      </c>
      <c r="D554" s="2" t="n">
        <f aca="false">ROUND(D553*25/27+B554*2/27,2)</f>
        <v>1517.4</v>
      </c>
      <c r="E554" s="2" t="n">
        <f aca="false">C554-D554</f>
        <v>38.01</v>
      </c>
      <c r="F554" s="2" t="n">
        <f aca="false">ROUND(AVERAGE(E545:E553),2)</f>
        <v>37.66</v>
      </c>
      <c r="G554" s="1" t="n">
        <f aca="false">E554-F554</f>
        <v>0.349999999999994</v>
      </c>
    </row>
    <row r="555" customFormat="false" ht="15" hidden="true" customHeight="false" outlineLevel="0" collapsed="false">
      <c r="A555" s="0" t="n">
        <v>5.52</v>
      </c>
      <c r="B555" s="1" t="n">
        <f aca="false">B554+0.1+A555</f>
        <v>1591.57999999999</v>
      </c>
      <c r="C555" s="2" t="n">
        <f aca="false">ROUND(C554*11/13+B555*2/13,2)</f>
        <v>1560.97</v>
      </c>
      <c r="D555" s="2" t="n">
        <f aca="false">ROUND(D554*25/27+B555*2/27,2)</f>
        <v>1522.89</v>
      </c>
      <c r="E555" s="2" t="n">
        <f aca="false">C555-D555</f>
        <v>38.0799999999999</v>
      </c>
      <c r="F555" s="2" t="n">
        <f aca="false">ROUND(AVERAGE(E546:E554),2)</f>
        <v>37.73</v>
      </c>
      <c r="G555" s="1" t="n">
        <f aca="false">E555-F555</f>
        <v>0.34999999999993</v>
      </c>
    </row>
    <row r="556" customFormat="false" ht="15" hidden="true" customHeight="false" outlineLevel="0" collapsed="false">
      <c r="A556" s="0" t="n">
        <v>5.53</v>
      </c>
      <c r="B556" s="1" t="n">
        <f aca="false">B555+0.1+A556</f>
        <v>1597.20999999999</v>
      </c>
      <c r="C556" s="2" t="n">
        <f aca="false">ROUND(C555*11/13+B556*2/13,2)</f>
        <v>1566.55</v>
      </c>
      <c r="D556" s="2" t="n">
        <f aca="false">ROUND(D555*25/27+B556*2/27,2)</f>
        <v>1528.4</v>
      </c>
      <c r="E556" s="2" t="n">
        <f aca="false">C556-D556</f>
        <v>38.1499999999999</v>
      </c>
      <c r="F556" s="2" t="n">
        <f aca="false">ROUND(AVERAGE(E547:E555),2)</f>
        <v>37.8</v>
      </c>
      <c r="G556" s="1" t="n">
        <f aca="false">E556-F556</f>
        <v>0.349999999999866</v>
      </c>
    </row>
    <row r="557" customFormat="false" ht="15" hidden="true" customHeight="false" outlineLevel="0" collapsed="false">
      <c r="A557" s="0" t="n">
        <v>5.54</v>
      </c>
      <c r="B557" s="1" t="n">
        <f aca="false">B556+0.1+A557</f>
        <v>1602.84999999999</v>
      </c>
      <c r="C557" s="2" t="n">
        <f aca="false">ROUND(C556*11/13+B557*2/13,2)</f>
        <v>1572.13</v>
      </c>
      <c r="D557" s="2" t="n">
        <f aca="false">ROUND(D556*25/27+B557*2/27,2)</f>
        <v>1533.91</v>
      </c>
      <c r="E557" s="2" t="n">
        <f aca="false">C557-D557</f>
        <v>38.22</v>
      </c>
      <c r="F557" s="2" t="n">
        <f aca="false">ROUND(AVERAGE(E548:E556),2)</f>
        <v>37.87</v>
      </c>
      <c r="G557" s="1" t="n">
        <f aca="false">E557-F557</f>
        <v>0.35000000000003</v>
      </c>
    </row>
    <row r="558" customFormat="false" ht="15" hidden="true" customHeight="false" outlineLevel="0" collapsed="false">
      <c r="A558" s="0" t="n">
        <v>5.55</v>
      </c>
      <c r="B558" s="1" t="n">
        <f aca="false">B557+0.1+A558</f>
        <v>1608.49999999999</v>
      </c>
      <c r="C558" s="2" t="n">
        <f aca="false">ROUND(C557*11/13+B558*2/13,2)</f>
        <v>1577.73</v>
      </c>
      <c r="D558" s="2" t="n">
        <f aca="false">ROUND(D557*25/27+B558*2/27,2)</f>
        <v>1539.44</v>
      </c>
      <c r="E558" s="2" t="n">
        <f aca="false">C558-D558</f>
        <v>38.29</v>
      </c>
      <c r="F558" s="2" t="n">
        <f aca="false">ROUND(AVERAGE(E549:E557),2)</f>
        <v>37.94</v>
      </c>
      <c r="G558" s="1" t="n">
        <f aca="false">E558-F558</f>
        <v>0.349999999999966</v>
      </c>
    </row>
    <row r="559" customFormat="false" ht="15" hidden="true" customHeight="false" outlineLevel="0" collapsed="false">
      <c r="A559" s="0" t="n">
        <v>5.56</v>
      </c>
      <c r="B559" s="1" t="n">
        <f aca="false">B558+0.1+A559</f>
        <v>1614.15999999999</v>
      </c>
      <c r="C559" s="2" t="n">
        <f aca="false">ROUND(C558*11/13+B559*2/13,2)</f>
        <v>1583.33</v>
      </c>
      <c r="D559" s="2" t="n">
        <f aca="false">ROUND(D558*25/27+B559*2/27,2)</f>
        <v>1544.97</v>
      </c>
      <c r="E559" s="2" t="n">
        <f aca="false">C559-D559</f>
        <v>38.3599999999999</v>
      </c>
      <c r="F559" s="2" t="n">
        <f aca="false">ROUND(AVERAGE(E550:E558),2)</f>
        <v>38.01</v>
      </c>
      <c r="G559" s="1" t="n">
        <f aca="false">E559-F559</f>
        <v>0.349999999999902</v>
      </c>
    </row>
    <row r="560" customFormat="false" ht="15" hidden="true" customHeight="false" outlineLevel="0" collapsed="false">
      <c r="A560" s="0" t="n">
        <v>5.57</v>
      </c>
      <c r="B560" s="1" t="n">
        <f aca="false">B559+0.1+A560</f>
        <v>1619.82999999999</v>
      </c>
      <c r="C560" s="2" t="n">
        <f aca="false">ROUND(C559*11/13+B560*2/13,2)</f>
        <v>1588.95</v>
      </c>
      <c r="D560" s="2" t="n">
        <f aca="false">ROUND(D559*25/27+B560*2/27,2)</f>
        <v>1550.52</v>
      </c>
      <c r="E560" s="2" t="n">
        <f aca="false">C560-D560</f>
        <v>38.4300000000001</v>
      </c>
      <c r="F560" s="2" t="n">
        <f aca="false">ROUND(AVERAGE(E551:E559),2)</f>
        <v>38.08</v>
      </c>
      <c r="G560" s="1" t="n">
        <f aca="false">E560-F560</f>
        <v>0.350000000000065</v>
      </c>
    </row>
    <row r="561" customFormat="false" ht="15" hidden="true" customHeight="false" outlineLevel="0" collapsed="false">
      <c r="A561" s="0" t="n">
        <v>5.58</v>
      </c>
      <c r="B561" s="1" t="n">
        <f aca="false">B560+0.1+A561</f>
        <v>1625.50999999999</v>
      </c>
      <c r="C561" s="2" t="n">
        <f aca="false">ROUND(C560*11/13+B561*2/13,2)</f>
        <v>1594.57</v>
      </c>
      <c r="D561" s="2" t="n">
        <f aca="false">ROUND(D560*25/27+B561*2/27,2)</f>
        <v>1556.07</v>
      </c>
      <c r="E561" s="2" t="n">
        <f aca="false">C561-D561</f>
        <v>38.5</v>
      </c>
      <c r="F561" s="2" t="n">
        <f aca="false">ROUND(AVERAGE(E552:E560),2)</f>
        <v>38.15</v>
      </c>
      <c r="G561" s="1" t="n">
        <f aca="false">E561-F561</f>
        <v>0.350000000000001</v>
      </c>
    </row>
    <row r="562" customFormat="false" ht="15" hidden="true" customHeight="false" outlineLevel="0" collapsed="false">
      <c r="A562" s="0" t="n">
        <v>5.59</v>
      </c>
      <c r="B562" s="1" t="n">
        <f aca="false">B561+0.1+A562</f>
        <v>1631.19999999999</v>
      </c>
      <c r="C562" s="2" t="n">
        <f aca="false">ROUND(C561*11/13+B562*2/13,2)</f>
        <v>1600.21</v>
      </c>
      <c r="D562" s="2" t="n">
        <f aca="false">ROUND(D561*25/27+B562*2/27,2)</f>
        <v>1561.64</v>
      </c>
      <c r="E562" s="2" t="n">
        <f aca="false">C562-D562</f>
        <v>38.5699999999999</v>
      </c>
      <c r="F562" s="2" t="n">
        <f aca="false">ROUND(AVERAGE(E553:E561),2)</f>
        <v>38.22</v>
      </c>
      <c r="G562" s="1" t="n">
        <f aca="false">E562-F562</f>
        <v>0.349999999999937</v>
      </c>
    </row>
    <row r="563" customFormat="false" ht="15" hidden="true" customHeight="false" outlineLevel="0" collapsed="false">
      <c r="A563" s="0" t="n">
        <v>5.6</v>
      </c>
      <c r="B563" s="1" t="n">
        <f aca="false">B562+0.1+A563</f>
        <v>1636.89999999999</v>
      </c>
      <c r="C563" s="2" t="n">
        <f aca="false">ROUND(C562*11/13+B563*2/13,2)</f>
        <v>1605.85</v>
      </c>
      <c r="D563" s="2" t="n">
        <f aca="false">ROUND(D562*25/27+B563*2/27,2)</f>
        <v>1567.21</v>
      </c>
      <c r="E563" s="2" t="n">
        <f aca="false">C563-D563</f>
        <v>38.6399999999999</v>
      </c>
      <c r="F563" s="2" t="n">
        <f aca="false">ROUND(AVERAGE(E554:E562),2)</f>
        <v>38.29</v>
      </c>
      <c r="G563" s="1" t="n">
        <f aca="false">E563-F563</f>
        <v>0.349999999999874</v>
      </c>
    </row>
    <row r="564" customFormat="false" ht="15" hidden="true" customHeight="false" outlineLevel="0" collapsed="false">
      <c r="A564" s="0" t="n">
        <v>5.61</v>
      </c>
      <c r="B564" s="1" t="n">
        <f aca="false">B563+0.1+A564</f>
        <v>1642.60999999999</v>
      </c>
      <c r="C564" s="2" t="n">
        <f aca="false">ROUND(C563*11/13+B564*2/13,2)</f>
        <v>1611.51</v>
      </c>
      <c r="D564" s="2" t="n">
        <f aca="false">ROUND(D563*25/27+B564*2/27,2)</f>
        <v>1572.8</v>
      </c>
      <c r="E564" s="2" t="n">
        <f aca="false">C564-D564</f>
        <v>38.71</v>
      </c>
      <c r="F564" s="2" t="n">
        <f aca="false">ROUND(AVERAGE(E555:E563),2)</f>
        <v>38.36</v>
      </c>
      <c r="G564" s="1" t="n">
        <f aca="false">E564-F564</f>
        <v>0.350000000000037</v>
      </c>
    </row>
    <row r="565" customFormat="false" ht="15" hidden="true" customHeight="false" outlineLevel="0" collapsed="false">
      <c r="A565" s="0" t="n">
        <v>5.62</v>
      </c>
      <c r="B565" s="1" t="n">
        <f aca="false">B564+0.1+A565</f>
        <v>1648.32999999999</v>
      </c>
      <c r="C565" s="2" t="n">
        <f aca="false">ROUND(C564*11/13+B565*2/13,2)</f>
        <v>1617.17</v>
      </c>
      <c r="D565" s="2" t="n">
        <f aca="false">ROUND(D564*25/27+B565*2/27,2)</f>
        <v>1578.39</v>
      </c>
      <c r="E565" s="2" t="n">
        <f aca="false">C565-D565</f>
        <v>38.78</v>
      </c>
      <c r="F565" s="2" t="n">
        <f aca="false">ROUND(AVERAGE(E556:E564),2)</f>
        <v>38.43</v>
      </c>
      <c r="G565" s="1" t="n">
        <f aca="false">E565-F565</f>
        <v>0.349999999999973</v>
      </c>
    </row>
    <row r="566" customFormat="false" ht="15" hidden="true" customHeight="false" outlineLevel="0" collapsed="false">
      <c r="A566" s="0" t="n">
        <v>5.63</v>
      </c>
      <c r="B566" s="1" t="n">
        <f aca="false">B565+0.1+A566</f>
        <v>1654.05999999999</v>
      </c>
      <c r="C566" s="2" t="n">
        <f aca="false">ROUND(C565*11/13+B566*2/13,2)</f>
        <v>1622.85</v>
      </c>
      <c r="D566" s="2" t="n">
        <f aca="false">ROUND(D565*25/27+B566*2/27,2)</f>
        <v>1584</v>
      </c>
      <c r="E566" s="2" t="n">
        <f aca="false">C566-D566</f>
        <v>38.8499999999999</v>
      </c>
      <c r="F566" s="2" t="n">
        <f aca="false">ROUND(AVERAGE(E557:E565),2)</f>
        <v>38.5</v>
      </c>
      <c r="G566" s="1" t="n">
        <f aca="false">E566-F566</f>
        <v>0.349999999999909</v>
      </c>
    </row>
    <row r="567" customFormat="false" ht="15" hidden="true" customHeight="false" outlineLevel="0" collapsed="false">
      <c r="A567" s="0" t="n">
        <v>5.64</v>
      </c>
      <c r="B567" s="1" t="n">
        <f aca="false">B566+0.1+A567</f>
        <v>1659.79999999999</v>
      </c>
      <c r="C567" s="2" t="n">
        <f aca="false">ROUND(C566*11/13+B567*2/13,2)</f>
        <v>1628.53</v>
      </c>
      <c r="D567" s="2" t="n">
        <f aca="false">ROUND(D566*25/27+B567*2/27,2)</f>
        <v>1589.61</v>
      </c>
      <c r="E567" s="2" t="n">
        <f aca="false">C567-D567</f>
        <v>38.9200000000001</v>
      </c>
      <c r="F567" s="2" t="n">
        <f aca="false">ROUND(AVERAGE(E558:E566),2)</f>
        <v>38.57</v>
      </c>
      <c r="G567" s="1" t="n">
        <f aca="false">E567-F567</f>
        <v>0.350000000000073</v>
      </c>
    </row>
    <row r="568" customFormat="false" ht="15" hidden="true" customHeight="false" outlineLevel="0" collapsed="false">
      <c r="A568" s="0" t="n">
        <v>5.65</v>
      </c>
      <c r="B568" s="1" t="n">
        <f aca="false">B567+0.1+A568</f>
        <v>1665.54999999999</v>
      </c>
      <c r="C568" s="2" t="n">
        <f aca="false">ROUND(C567*11/13+B568*2/13,2)</f>
        <v>1634.23</v>
      </c>
      <c r="D568" s="2" t="n">
        <f aca="false">ROUND(D567*25/27+B568*2/27,2)</f>
        <v>1595.24</v>
      </c>
      <c r="E568" s="2" t="n">
        <f aca="false">C568-D568</f>
        <v>38.99</v>
      </c>
      <c r="F568" s="2" t="n">
        <f aca="false">ROUND(AVERAGE(E559:E567),2)</f>
        <v>38.64</v>
      </c>
      <c r="G568" s="1" t="n">
        <f aca="false">E568-F568</f>
        <v>0.350000000000009</v>
      </c>
    </row>
    <row r="569" customFormat="false" ht="15" hidden="true" customHeight="false" outlineLevel="0" collapsed="false">
      <c r="A569" s="0" t="n">
        <v>5.66</v>
      </c>
      <c r="B569" s="1" t="n">
        <f aca="false">B568+0.1+A569</f>
        <v>1671.30999999999</v>
      </c>
      <c r="C569" s="2" t="n">
        <f aca="false">ROUND(C568*11/13+B569*2/13,2)</f>
        <v>1639.93</v>
      </c>
      <c r="D569" s="2" t="n">
        <f aca="false">ROUND(D568*25/27+B569*2/27,2)</f>
        <v>1600.87</v>
      </c>
      <c r="E569" s="2" t="n">
        <f aca="false">C569-D569</f>
        <v>39.0600000000002</v>
      </c>
      <c r="F569" s="2" t="n">
        <f aca="false">ROUND(AVERAGE(E560:E568),2)</f>
        <v>38.71</v>
      </c>
      <c r="G569" s="1" t="n">
        <f aca="false">E569-F569</f>
        <v>0.350000000000172</v>
      </c>
    </row>
    <row r="570" customFormat="false" ht="15" hidden="true" customHeight="false" outlineLevel="0" collapsed="false">
      <c r="A570" s="0" t="n">
        <v>5.67</v>
      </c>
      <c r="B570" s="1" t="n">
        <f aca="false">B569+0.1+A570</f>
        <v>1677.07999999999</v>
      </c>
      <c r="C570" s="2" t="n">
        <f aca="false">ROUND(C569*11/13+B570*2/13,2)</f>
        <v>1645.65</v>
      </c>
      <c r="D570" s="2" t="n">
        <f aca="false">ROUND(D569*25/27+B570*2/27,2)</f>
        <v>1606.52</v>
      </c>
      <c r="E570" s="2" t="n">
        <f aca="false">C570-D570</f>
        <v>39.1300000000001</v>
      </c>
      <c r="F570" s="2" t="n">
        <f aca="false">ROUND(AVERAGE(E561:E569),2)</f>
        <v>38.78</v>
      </c>
      <c r="G570" s="1" t="n">
        <f aca="false">E570-F570</f>
        <v>0.350000000000108</v>
      </c>
    </row>
    <row r="571" customFormat="false" ht="15" hidden="true" customHeight="false" outlineLevel="0" collapsed="false">
      <c r="A571" s="0" t="n">
        <v>5.68</v>
      </c>
      <c r="B571" s="1" t="n">
        <f aca="false">B570+0.1+A571</f>
        <v>1682.85999999999</v>
      </c>
      <c r="C571" s="2" t="n">
        <f aca="false">ROUND(C570*11/13+B571*2/13,2)</f>
        <v>1651.37</v>
      </c>
      <c r="D571" s="2" t="n">
        <f aca="false">ROUND(D570*25/27+B571*2/27,2)</f>
        <v>1612.17</v>
      </c>
      <c r="E571" s="2" t="n">
        <f aca="false">C571-D571</f>
        <v>39.1999999999998</v>
      </c>
      <c r="F571" s="2" t="n">
        <f aca="false">ROUND(AVERAGE(E562:E570),2)</f>
        <v>38.85</v>
      </c>
      <c r="G571" s="1" t="n">
        <f aca="false">E571-F571</f>
        <v>0.349999999999817</v>
      </c>
    </row>
    <row r="572" customFormat="false" ht="15" hidden="true" customHeight="false" outlineLevel="0" collapsed="false">
      <c r="A572" s="0" t="n">
        <v>5.69</v>
      </c>
      <c r="B572" s="1" t="n">
        <f aca="false">B571+0.1+A572</f>
        <v>1688.64999999999</v>
      </c>
      <c r="C572" s="2" t="n">
        <f aca="false">ROUND(C571*11/13+B572*2/13,2)</f>
        <v>1657.11</v>
      </c>
      <c r="D572" s="2" t="n">
        <f aca="false">ROUND(D571*25/27+B572*2/27,2)</f>
        <v>1617.84</v>
      </c>
      <c r="E572" s="2" t="n">
        <f aca="false">C572-D572</f>
        <v>39.27</v>
      </c>
      <c r="F572" s="2" t="n">
        <f aca="false">ROUND(AVERAGE(E563:E571),2)</f>
        <v>38.92</v>
      </c>
      <c r="G572" s="1" t="n">
        <f aca="false">E572-F572</f>
        <v>0.34999999999998</v>
      </c>
    </row>
    <row r="573" customFormat="false" ht="15" hidden="true" customHeight="false" outlineLevel="0" collapsed="false">
      <c r="A573" s="0" t="n">
        <v>5.7</v>
      </c>
      <c r="B573" s="1" t="n">
        <f aca="false">B572+0.1+A573</f>
        <v>1694.44999999999</v>
      </c>
      <c r="C573" s="2" t="n">
        <f aca="false">ROUND(C572*11/13+B573*2/13,2)</f>
        <v>1662.85</v>
      </c>
      <c r="D573" s="2" t="n">
        <f aca="false">ROUND(D572*25/27+B573*2/27,2)</f>
        <v>1623.51</v>
      </c>
      <c r="E573" s="2" t="n">
        <f aca="false">C573-D573</f>
        <v>39.3399999999999</v>
      </c>
      <c r="F573" s="2" t="n">
        <f aca="false">ROUND(AVERAGE(E564:E572),2)</f>
        <v>38.99</v>
      </c>
      <c r="G573" s="1" t="n">
        <f aca="false">E573-F573</f>
        <v>0.349999999999916</v>
      </c>
    </row>
    <row r="574" customFormat="false" ht="15" hidden="true" customHeight="false" outlineLevel="0" collapsed="false">
      <c r="A574" s="0" t="n">
        <v>5.71</v>
      </c>
      <c r="B574" s="1" t="n">
        <f aca="false">B573+0.1+A574</f>
        <v>1700.25999999999</v>
      </c>
      <c r="C574" s="2" t="n">
        <f aca="false">ROUND(C573*11/13+B574*2/13,2)</f>
        <v>1668.61</v>
      </c>
      <c r="D574" s="2" t="n">
        <f aca="false">ROUND(D573*25/27+B574*2/27,2)</f>
        <v>1629.2</v>
      </c>
      <c r="E574" s="2" t="n">
        <f aca="false">C574-D574</f>
        <v>39.4099999999999</v>
      </c>
      <c r="F574" s="2" t="n">
        <f aca="false">ROUND(AVERAGE(E565:E573),2)</f>
        <v>39.06</v>
      </c>
      <c r="G574" s="1" t="n">
        <f aca="false">E574-F574</f>
        <v>0.349999999999852</v>
      </c>
    </row>
    <row r="575" customFormat="false" ht="15" hidden="true" customHeight="false" outlineLevel="0" collapsed="false">
      <c r="A575" s="0" t="n">
        <v>5.72</v>
      </c>
      <c r="B575" s="1" t="n">
        <f aca="false">B574+0.1+A575</f>
        <v>1706.07999999999</v>
      </c>
      <c r="C575" s="2" t="n">
        <f aca="false">ROUND(C574*11/13+B575*2/13,2)</f>
        <v>1674.37</v>
      </c>
      <c r="D575" s="2" t="n">
        <f aca="false">ROUND(D574*25/27+B575*2/27,2)</f>
        <v>1634.89</v>
      </c>
      <c r="E575" s="2" t="n">
        <f aca="false">C575-D575</f>
        <v>39.4799999999998</v>
      </c>
      <c r="F575" s="2" t="n">
        <f aca="false">ROUND(AVERAGE(E566:E574),2)</f>
        <v>39.13</v>
      </c>
      <c r="G575" s="1" t="n">
        <f aca="false">E575-F575</f>
        <v>0.349999999999788</v>
      </c>
    </row>
    <row r="576" customFormat="false" ht="15" hidden="true" customHeight="false" outlineLevel="0" collapsed="false">
      <c r="A576" s="0" t="n">
        <v>5.73</v>
      </c>
      <c r="B576" s="1" t="n">
        <f aca="false">B575+0.1+A576</f>
        <v>1711.90999999999</v>
      </c>
      <c r="C576" s="2" t="n">
        <f aca="false">ROUND(C575*11/13+B576*2/13,2)</f>
        <v>1680.15</v>
      </c>
      <c r="D576" s="2" t="n">
        <f aca="false">ROUND(D575*25/27+B576*2/27,2)</f>
        <v>1640.6</v>
      </c>
      <c r="E576" s="2" t="n">
        <f aca="false">C576-D576</f>
        <v>39.5500000000002</v>
      </c>
      <c r="F576" s="2" t="n">
        <f aca="false">ROUND(AVERAGE(E567:E575),2)</f>
        <v>39.2</v>
      </c>
      <c r="G576" s="1" t="n">
        <f aca="false">E576-F576</f>
        <v>0.350000000000179</v>
      </c>
    </row>
    <row r="577" customFormat="false" ht="15" hidden="true" customHeight="false" outlineLevel="0" collapsed="false">
      <c r="A577" s="0" t="n">
        <v>5.74</v>
      </c>
      <c r="B577" s="1" t="n">
        <f aca="false">B576+0.1+A577</f>
        <v>1717.74999999999</v>
      </c>
      <c r="C577" s="2" t="n">
        <f aca="false">ROUND(C576*11/13+B577*2/13,2)</f>
        <v>1685.93</v>
      </c>
      <c r="D577" s="2" t="n">
        <f aca="false">ROUND(D576*25/27+B577*2/27,2)</f>
        <v>1646.31</v>
      </c>
      <c r="E577" s="2" t="n">
        <f aca="false">C577-D577</f>
        <v>39.6200000000001</v>
      </c>
      <c r="F577" s="2" t="n">
        <f aca="false">ROUND(AVERAGE(E568:E576),2)</f>
        <v>39.27</v>
      </c>
      <c r="G577" s="1" t="n">
        <f aca="false">E577-F577</f>
        <v>0.350000000000115</v>
      </c>
    </row>
    <row r="578" customFormat="false" ht="15" hidden="true" customHeight="false" outlineLevel="0" collapsed="false">
      <c r="A578" s="0" t="n">
        <v>5.75</v>
      </c>
      <c r="B578" s="1" t="n">
        <f aca="false">B577+0.1+A578</f>
        <v>1723.59999999999</v>
      </c>
      <c r="C578" s="2" t="n">
        <f aca="false">ROUND(C577*11/13+B578*2/13,2)</f>
        <v>1691.73</v>
      </c>
      <c r="D578" s="2" t="n">
        <f aca="false">ROUND(D577*25/27+B578*2/27,2)</f>
        <v>1652.04</v>
      </c>
      <c r="E578" s="2" t="n">
        <f aca="false">C578-D578</f>
        <v>39.6900000000001</v>
      </c>
      <c r="F578" s="2" t="n">
        <f aca="false">ROUND(AVERAGE(E569:E577),2)</f>
        <v>39.34</v>
      </c>
      <c r="G578" s="1" t="n">
        <f aca="false">E578-F578</f>
        <v>0.350000000000051</v>
      </c>
    </row>
    <row r="579" customFormat="false" ht="15" hidden="true" customHeight="false" outlineLevel="0" collapsed="false">
      <c r="A579" s="0" t="n">
        <v>5.76</v>
      </c>
      <c r="B579" s="1" t="n">
        <f aca="false">B578+0.1+A579</f>
        <v>1729.45999999999</v>
      </c>
      <c r="C579" s="2" t="n">
        <f aca="false">ROUND(C578*11/13+B579*2/13,2)</f>
        <v>1697.53</v>
      </c>
      <c r="D579" s="2" t="n">
        <f aca="false">ROUND(D578*25/27+B579*2/27,2)</f>
        <v>1657.77</v>
      </c>
      <c r="E579" s="2" t="n">
        <f aca="false">C579-D579</f>
        <v>39.76</v>
      </c>
      <c r="F579" s="2" t="n">
        <f aca="false">ROUND(AVERAGE(E570:E578),2)</f>
        <v>39.41</v>
      </c>
      <c r="G579" s="1" t="n">
        <f aca="false">E579-F579</f>
        <v>0.349999999999994</v>
      </c>
    </row>
    <row r="580" customFormat="false" ht="15" hidden="true" customHeight="false" outlineLevel="0" collapsed="false">
      <c r="A580" s="0" t="n">
        <v>5.77</v>
      </c>
      <c r="B580" s="1" t="n">
        <f aca="false">B579+0.1+A580</f>
        <v>1735.32999999999</v>
      </c>
      <c r="C580" s="2" t="n">
        <f aca="false">ROUND(C579*11/13+B580*2/13,2)</f>
        <v>1703.35</v>
      </c>
      <c r="D580" s="2" t="n">
        <f aca="false">ROUND(D579*25/27+B580*2/27,2)</f>
        <v>1663.52</v>
      </c>
      <c r="E580" s="2" t="n">
        <f aca="false">C580-D580</f>
        <v>39.8299999999999</v>
      </c>
      <c r="F580" s="2" t="n">
        <f aca="false">ROUND(AVERAGE(E571:E579),2)</f>
        <v>39.48</v>
      </c>
      <c r="G580" s="1" t="n">
        <f aca="false">E580-F580</f>
        <v>0.34999999999993</v>
      </c>
    </row>
    <row r="581" customFormat="false" ht="15" hidden="true" customHeight="false" outlineLevel="0" collapsed="false">
      <c r="A581" s="0" t="n">
        <v>5.78</v>
      </c>
      <c r="B581" s="1" t="n">
        <f aca="false">B580+0.1+A581</f>
        <v>1741.20999999999</v>
      </c>
      <c r="C581" s="2" t="n">
        <f aca="false">ROUND(C580*11/13+B581*2/13,2)</f>
        <v>1709.17</v>
      </c>
      <c r="D581" s="2" t="n">
        <f aca="false">ROUND(D580*25/27+B581*2/27,2)</f>
        <v>1669.27</v>
      </c>
      <c r="E581" s="2" t="n">
        <f aca="false">C581-D581</f>
        <v>39.9000000000001</v>
      </c>
      <c r="F581" s="2" t="n">
        <f aca="false">ROUND(AVERAGE(E572:E580),2)</f>
        <v>39.55</v>
      </c>
      <c r="G581" s="1" t="n">
        <f aca="false">E581-F581</f>
        <v>0.350000000000094</v>
      </c>
    </row>
    <row r="582" customFormat="false" ht="15" hidden="true" customHeight="false" outlineLevel="0" collapsed="false">
      <c r="A582" s="0" t="n">
        <v>5.79</v>
      </c>
      <c r="B582" s="1" t="n">
        <f aca="false">B581+0.1+A582</f>
        <v>1747.09999999999</v>
      </c>
      <c r="C582" s="2" t="n">
        <f aca="false">ROUND(C581*11/13+B582*2/13,2)</f>
        <v>1715.01</v>
      </c>
      <c r="D582" s="2" t="n">
        <f aca="false">ROUND(D581*25/27+B582*2/27,2)</f>
        <v>1675.04</v>
      </c>
      <c r="E582" s="2" t="n">
        <f aca="false">C582-D582</f>
        <v>39.97</v>
      </c>
      <c r="F582" s="2" t="n">
        <f aca="false">ROUND(AVERAGE(E573:E581),2)</f>
        <v>39.62</v>
      </c>
      <c r="G582" s="1" t="n">
        <f aca="false">E582-F582</f>
        <v>0.35000000000003</v>
      </c>
    </row>
    <row r="583" customFormat="false" ht="15" hidden="true" customHeight="false" outlineLevel="0" collapsed="false">
      <c r="A583" s="0" t="n">
        <v>5.8</v>
      </c>
      <c r="B583" s="1" t="n">
        <f aca="false">B582+0.1+A583</f>
        <v>1752.99999999999</v>
      </c>
      <c r="C583" s="2" t="n">
        <f aca="false">ROUND(C582*11/13+B583*2/13,2)</f>
        <v>1720.85</v>
      </c>
      <c r="D583" s="2" t="n">
        <f aca="false">ROUND(D582*25/27+B583*2/27,2)</f>
        <v>1680.81</v>
      </c>
      <c r="E583" s="2" t="n">
        <f aca="false">C583-D583</f>
        <v>40.04</v>
      </c>
      <c r="F583" s="2" t="n">
        <f aca="false">ROUND(AVERAGE(E574:E582),2)</f>
        <v>39.69</v>
      </c>
      <c r="G583" s="1" t="n">
        <f aca="false">E583-F583</f>
        <v>0.349999999999966</v>
      </c>
    </row>
    <row r="584" customFormat="false" ht="15" hidden="true" customHeight="false" outlineLevel="0" collapsed="false">
      <c r="A584" s="0" t="n">
        <v>5.81</v>
      </c>
      <c r="B584" s="1" t="n">
        <f aca="false">B583+0.1+A584</f>
        <v>1758.90999999999</v>
      </c>
      <c r="C584" s="2" t="n">
        <f aca="false">ROUND(C583*11/13+B584*2/13,2)</f>
        <v>1726.71</v>
      </c>
      <c r="D584" s="2" t="n">
        <f aca="false">ROUND(D583*25/27+B584*2/27,2)</f>
        <v>1686.6</v>
      </c>
      <c r="E584" s="2" t="n">
        <f aca="false">C584-D584</f>
        <v>40.1100000000001</v>
      </c>
      <c r="F584" s="2" t="n">
        <f aca="false">ROUND(AVERAGE(E575:E583),2)</f>
        <v>39.76</v>
      </c>
      <c r="G584" s="1" t="n">
        <f aca="false">E584-F584</f>
        <v>0.350000000000129</v>
      </c>
    </row>
    <row r="585" customFormat="false" ht="15" hidden="true" customHeight="false" outlineLevel="0" collapsed="false">
      <c r="A585" s="0" t="n">
        <v>5.82</v>
      </c>
      <c r="B585" s="1" t="n">
        <f aca="false">B584+0.1+A585</f>
        <v>1764.82999999999</v>
      </c>
      <c r="C585" s="2" t="n">
        <f aca="false">ROUND(C584*11/13+B585*2/13,2)</f>
        <v>1732.57</v>
      </c>
      <c r="D585" s="2" t="n">
        <f aca="false">ROUND(D584*25/27+B585*2/27,2)</f>
        <v>1692.39</v>
      </c>
      <c r="E585" s="2" t="n">
        <f aca="false">C585-D585</f>
        <v>40.1799999999998</v>
      </c>
      <c r="F585" s="2" t="n">
        <f aca="false">ROUND(AVERAGE(E576:E584),2)</f>
        <v>39.83</v>
      </c>
      <c r="G585" s="1" t="n">
        <f aca="false">E585-F585</f>
        <v>0.349999999999838</v>
      </c>
    </row>
    <row r="586" customFormat="false" ht="15" hidden="true" customHeight="false" outlineLevel="0" collapsed="false">
      <c r="A586" s="0" t="n">
        <v>5.83</v>
      </c>
      <c r="B586" s="1" t="n">
        <f aca="false">B585+0.1+A586</f>
        <v>1770.75999999999</v>
      </c>
      <c r="C586" s="2" t="n">
        <f aca="false">ROUND(C585*11/13+B586*2/13,2)</f>
        <v>1738.45</v>
      </c>
      <c r="D586" s="2" t="n">
        <f aca="false">ROUND(D585*25/27+B586*2/27,2)</f>
        <v>1698.2</v>
      </c>
      <c r="E586" s="2" t="n">
        <f aca="false">C586-D586</f>
        <v>40.25</v>
      </c>
      <c r="F586" s="2" t="n">
        <f aca="false">ROUND(AVERAGE(E577:E585),2)</f>
        <v>39.9</v>
      </c>
      <c r="G586" s="1" t="n">
        <f aca="false">E586-F586</f>
        <v>0.350000000000001</v>
      </c>
    </row>
    <row r="587" customFormat="false" ht="15" hidden="true" customHeight="false" outlineLevel="0" collapsed="false">
      <c r="A587" s="0" t="n">
        <v>5.84</v>
      </c>
      <c r="B587" s="1" t="n">
        <f aca="false">B586+0.1+A587</f>
        <v>1776.69999999999</v>
      </c>
      <c r="C587" s="2" t="n">
        <f aca="false">ROUND(C586*11/13+B587*2/13,2)</f>
        <v>1744.33</v>
      </c>
      <c r="D587" s="2" t="n">
        <f aca="false">ROUND(D586*25/27+B587*2/27,2)</f>
        <v>1704.01</v>
      </c>
      <c r="E587" s="2" t="n">
        <f aca="false">C587-D587</f>
        <v>40.3199999999999</v>
      </c>
      <c r="F587" s="2" t="n">
        <f aca="false">ROUND(AVERAGE(E578:E586),2)</f>
        <v>39.97</v>
      </c>
      <c r="G587" s="1" t="n">
        <f aca="false">E587-F587</f>
        <v>0.349999999999937</v>
      </c>
    </row>
    <row r="588" customFormat="false" ht="15" hidden="true" customHeight="false" outlineLevel="0" collapsed="false">
      <c r="A588" s="0" t="n">
        <v>5.85</v>
      </c>
      <c r="B588" s="1" t="n">
        <f aca="false">B587+0.1+A588</f>
        <v>1782.64999999999</v>
      </c>
      <c r="C588" s="2" t="n">
        <f aca="false">ROUND(C587*11/13+B588*2/13,2)</f>
        <v>1750.23</v>
      </c>
      <c r="D588" s="2" t="n">
        <f aca="false">ROUND(D587*25/27+B588*2/27,2)</f>
        <v>1709.84</v>
      </c>
      <c r="E588" s="2" t="n">
        <f aca="false">C588-D588</f>
        <v>40.3900000000001</v>
      </c>
      <c r="F588" s="2" t="n">
        <f aca="false">ROUND(AVERAGE(E579:E587),2)</f>
        <v>40.04</v>
      </c>
      <c r="G588" s="1" t="n">
        <f aca="false">E588-F588</f>
        <v>0.350000000000101</v>
      </c>
    </row>
    <row r="589" customFormat="false" ht="15" hidden="true" customHeight="false" outlineLevel="0" collapsed="false">
      <c r="A589" s="0" t="n">
        <v>5.86</v>
      </c>
      <c r="B589" s="1" t="n">
        <f aca="false">B588+0.1+A589</f>
        <v>1788.60999999999</v>
      </c>
      <c r="C589" s="2" t="n">
        <f aca="false">ROUND(C588*11/13+B589*2/13,2)</f>
        <v>1756.13</v>
      </c>
      <c r="D589" s="2" t="n">
        <f aca="false">ROUND(D588*25/27+B589*2/27,2)</f>
        <v>1715.67</v>
      </c>
      <c r="E589" s="2" t="n">
        <f aca="false">C589-D589</f>
        <v>40.46</v>
      </c>
      <c r="F589" s="2" t="n">
        <f aca="false">ROUND(AVERAGE(E580:E588),2)</f>
        <v>40.11</v>
      </c>
      <c r="G589" s="1" t="n">
        <f aca="false">E589-F589</f>
        <v>0.350000000000037</v>
      </c>
    </row>
    <row r="590" customFormat="false" ht="15" hidden="true" customHeight="false" outlineLevel="0" collapsed="false">
      <c r="A590" s="0" t="n">
        <v>5.87</v>
      </c>
      <c r="B590" s="1" t="n">
        <f aca="false">B589+0.1+A590</f>
        <v>1794.57999999999</v>
      </c>
      <c r="C590" s="2" t="n">
        <f aca="false">ROUND(C589*11/13+B590*2/13,2)</f>
        <v>1762.05</v>
      </c>
      <c r="D590" s="2" t="n">
        <f aca="false">ROUND(D589*25/27+B590*2/27,2)</f>
        <v>1721.52</v>
      </c>
      <c r="E590" s="2" t="n">
        <f aca="false">C590-D590</f>
        <v>40.53</v>
      </c>
      <c r="F590" s="2" t="n">
        <f aca="false">ROUND(AVERAGE(E581:E589),2)</f>
        <v>40.18</v>
      </c>
      <c r="G590" s="1" t="n">
        <f aca="false">E590-F590</f>
        <v>0.349999999999973</v>
      </c>
    </row>
    <row r="591" customFormat="false" ht="15" hidden="true" customHeight="false" outlineLevel="0" collapsed="false">
      <c r="A591" s="0" t="n">
        <v>5.88</v>
      </c>
      <c r="B591" s="1" t="n">
        <f aca="false">B590+0.1+A591</f>
        <v>1800.55999999999</v>
      </c>
      <c r="C591" s="2" t="n">
        <f aca="false">ROUND(C590*11/13+B591*2/13,2)</f>
        <v>1767.97</v>
      </c>
      <c r="D591" s="2" t="n">
        <f aca="false">ROUND(D590*25/27+B591*2/27,2)</f>
        <v>1727.37</v>
      </c>
      <c r="E591" s="2" t="n">
        <f aca="false">C591-D591</f>
        <v>40.6000000000001</v>
      </c>
      <c r="F591" s="2" t="n">
        <f aca="false">ROUND(AVERAGE(E582:E590),2)</f>
        <v>40.25</v>
      </c>
      <c r="G591" s="1" t="n">
        <f aca="false">E591-F591</f>
        <v>0.350000000000136</v>
      </c>
    </row>
    <row r="592" customFormat="false" ht="15" hidden="true" customHeight="false" outlineLevel="0" collapsed="false">
      <c r="A592" s="0" t="n">
        <v>5.89</v>
      </c>
      <c r="B592" s="1" t="n">
        <f aca="false">B591+0.1+A592</f>
        <v>1806.54999999999</v>
      </c>
      <c r="C592" s="2" t="n">
        <f aca="false">ROUND(C591*11/13+B592*2/13,2)</f>
        <v>1773.91</v>
      </c>
      <c r="D592" s="2" t="n">
        <f aca="false">ROUND(D591*25/27+B592*2/27,2)</f>
        <v>1733.24</v>
      </c>
      <c r="E592" s="2" t="n">
        <f aca="false">C592-D592</f>
        <v>40.6700000000001</v>
      </c>
      <c r="F592" s="2" t="n">
        <f aca="false">ROUND(AVERAGE(E583:E591),2)</f>
        <v>40.32</v>
      </c>
      <c r="G592" s="1" t="n">
        <f aca="false">E592-F592</f>
        <v>0.350000000000073</v>
      </c>
    </row>
    <row r="593" customFormat="false" ht="15" hidden="true" customHeight="false" outlineLevel="0" collapsed="false">
      <c r="A593" s="0" t="n">
        <v>5.9</v>
      </c>
      <c r="B593" s="1" t="n">
        <f aca="false">B592+0.1+A593</f>
        <v>1812.54999999999</v>
      </c>
      <c r="C593" s="2" t="n">
        <f aca="false">ROUND(C592*11/13+B593*2/13,2)</f>
        <v>1779.85</v>
      </c>
      <c r="D593" s="2" t="n">
        <f aca="false">ROUND(D592*25/27+B593*2/27,2)</f>
        <v>1739.11</v>
      </c>
      <c r="E593" s="2" t="n">
        <f aca="false">C593-D593</f>
        <v>40.74</v>
      </c>
      <c r="F593" s="2" t="n">
        <f aca="false">ROUND(AVERAGE(E584:E592),2)</f>
        <v>40.39</v>
      </c>
      <c r="G593" s="1" t="n">
        <f aca="false">E593-F593</f>
        <v>0.350000000000009</v>
      </c>
    </row>
    <row r="594" customFormat="false" ht="15" hidden="true" customHeight="false" outlineLevel="0" collapsed="false">
      <c r="A594" s="0" t="n">
        <v>5.91000000000001</v>
      </c>
      <c r="B594" s="1" t="n">
        <f aca="false">B593+0.1+A594</f>
        <v>1818.55999999999</v>
      </c>
      <c r="C594" s="2" t="n">
        <f aca="false">ROUND(C593*11/13+B594*2/13,2)</f>
        <v>1785.81</v>
      </c>
      <c r="D594" s="2" t="n">
        <f aca="false">ROUND(D593*25/27+B594*2/27,2)</f>
        <v>1745</v>
      </c>
      <c r="E594" s="2" t="n">
        <f aca="false">C594-D594</f>
        <v>40.8099999999999</v>
      </c>
      <c r="F594" s="2" t="n">
        <f aca="false">ROUND(AVERAGE(E585:E593),2)</f>
        <v>40.46</v>
      </c>
      <c r="G594" s="1" t="n">
        <f aca="false">E594-F594</f>
        <v>0.349999999999945</v>
      </c>
    </row>
    <row r="595" customFormat="false" ht="15" hidden="true" customHeight="false" outlineLevel="0" collapsed="false">
      <c r="A595" s="0" t="n">
        <v>5.92</v>
      </c>
      <c r="B595" s="1" t="n">
        <f aca="false">B594+0.1+A595</f>
        <v>1824.57999999999</v>
      </c>
      <c r="C595" s="2" t="n">
        <f aca="false">ROUND(C594*11/13+B595*2/13,2)</f>
        <v>1791.77</v>
      </c>
      <c r="D595" s="2" t="n">
        <f aca="false">ROUND(D594*25/27+B595*2/27,2)</f>
        <v>1750.89</v>
      </c>
      <c r="E595" s="2" t="n">
        <f aca="false">C595-D595</f>
        <v>40.8799999999999</v>
      </c>
      <c r="F595" s="2" t="n">
        <f aca="false">ROUND(AVERAGE(E586:E594),2)</f>
        <v>40.53</v>
      </c>
      <c r="G595" s="1" t="n">
        <f aca="false">E595-F595</f>
        <v>0.349999999999881</v>
      </c>
    </row>
    <row r="596" customFormat="false" ht="15" hidden="true" customHeight="false" outlineLevel="0" collapsed="false">
      <c r="A596" s="0" t="n">
        <v>5.93</v>
      </c>
      <c r="B596" s="1" t="n">
        <f aca="false">B595+0.1+A596</f>
        <v>1830.60999999999</v>
      </c>
      <c r="C596" s="2" t="n">
        <f aca="false">ROUND(C595*11/13+B596*2/13,2)</f>
        <v>1797.75</v>
      </c>
      <c r="D596" s="2" t="n">
        <f aca="false">ROUND(D595*25/27+B596*2/27,2)</f>
        <v>1756.8</v>
      </c>
      <c r="E596" s="2" t="n">
        <f aca="false">C596-D596</f>
        <v>40.95</v>
      </c>
      <c r="F596" s="2" t="n">
        <f aca="false">ROUND(AVERAGE(E587:E595),2)</f>
        <v>40.6</v>
      </c>
      <c r="G596" s="1" t="n">
        <f aca="false">E596-F596</f>
        <v>0.350000000000044</v>
      </c>
    </row>
    <row r="597" customFormat="false" ht="15" hidden="true" customHeight="false" outlineLevel="0" collapsed="false">
      <c r="A597" s="0" t="n">
        <v>5.94000000000001</v>
      </c>
      <c r="B597" s="1" t="n">
        <f aca="false">B596+0.1+A597</f>
        <v>1836.64999999999</v>
      </c>
      <c r="C597" s="2" t="n">
        <f aca="false">ROUND(C596*11/13+B597*2/13,2)</f>
        <v>1803.73</v>
      </c>
      <c r="D597" s="2" t="n">
        <f aca="false">ROUND(D596*25/27+B597*2/27,2)</f>
        <v>1762.71</v>
      </c>
      <c r="E597" s="2" t="n">
        <f aca="false">C597-D597</f>
        <v>41.02</v>
      </c>
      <c r="F597" s="2" t="n">
        <f aca="false">ROUND(AVERAGE(E588:E596),2)</f>
        <v>40.67</v>
      </c>
      <c r="G597" s="1" t="n">
        <f aca="false">E597-F597</f>
        <v>0.34999999999998</v>
      </c>
    </row>
    <row r="598" customFormat="false" ht="15" hidden="true" customHeight="false" outlineLevel="0" collapsed="false">
      <c r="A598" s="0" t="n">
        <v>5.95000000000001</v>
      </c>
      <c r="B598" s="1" t="n">
        <f aca="false">B597+0.1+A598</f>
        <v>1842.69999999999</v>
      </c>
      <c r="C598" s="2" t="n">
        <f aca="false">ROUND(C597*11/13+B598*2/13,2)</f>
        <v>1809.73</v>
      </c>
      <c r="D598" s="2" t="n">
        <f aca="false">ROUND(D597*25/27+B598*2/27,2)</f>
        <v>1768.64</v>
      </c>
      <c r="E598" s="2" t="n">
        <f aca="false">C598-D598</f>
        <v>41.0899999999999</v>
      </c>
      <c r="F598" s="2" t="n">
        <f aca="false">ROUND(AVERAGE(E589:E597),2)</f>
        <v>40.74</v>
      </c>
      <c r="G598" s="1" t="n">
        <f aca="false">E598-F598</f>
        <v>0.349999999999916</v>
      </c>
    </row>
    <row r="599" customFormat="false" ht="15" hidden="true" customHeight="false" outlineLevel="0" collapsed="false">
      <c r="A599" s="0" t="n">
        <v>5.96</v>
      </c>
      <c r="B599" s="1" t="n">
        <f aca="false">B598+0.1+A599</f>
        <v>1848.75999999999</v>
      </c>
      <c r="C599" s="2" t="n">
        <f aca="false">ROUND(C598*11/13+B599*2/13,2)</f>
        <v>1815.73</v>
      </c>
      <c r="D599" s="2" t="n">
        <f aca="false">ROUND(D598*25/27+B599*2/27,2)</f>
        <v>1774.57</v>
      </c>
      <c r="E599" s="2" t="n">
        <f aca="false">C599-D599</f>
        <v>41.1600000000001</v>
      </c>
      <c r="F599" s="2" t="n">
        <f aca="false">ROUND(AVERAGE(E590:E598),2)</f>
        <v>40.81</v>
      </c>
      <c r="G599" s="1" t="n">
        <f aca="false">E599-F599</f>
        <v>0.35000000000008</v>
      </c>
    </row>
    <row r="600" customFormat="false" ht="15" hidden="true" customHeight="false" outlineLevel="0" collapsed="false">
      <c r="A600" s="0" t="n">
        <v>5.97000000000001</v>
      </c>
      <c r="B600" s="1" t="n">
        <f aca="false">B599+0.1+A600</f>
        <v>1854.82999999999</v>
      </c>
      <c r="C600" s="2" t="n">
        <f aca="false">ROUND(C599*11/13+B600*2/13,2)</f>
        <v>1821.75</v>
      </c>
      <c r="D600" s="2" t="n">
        <f aca="false">ROUND(D599*25/27+B600*2/27,2)</f>
        <v>1780.52</v>
      </c>
      <c r="E600" s="2" t="n">
        <f aca="false">C600-D600</f>
        <v>41.23</v>
      </c>
      <c r="F600" s="2" t="n">
        <f aca="false">ROUND(AVERAGE(E591:E599),2)</f>
        <v>40.88</v>
      </c>
      <c r="G600" s="1" t="n">
        <f aca="false">E600-F600</f>
        <v>0.350000000000016</v>
      </c>
    </row>
    <row r="601" customFormat="false" ht="15" hidden="true" customHeight="false" outlineLevel="0" collapsed="false">
      <c r="A601" s="0" t="n">
        <v>5.98000000000001</v>
      </c>
      <c r="B601" s="1" t="n">
        <f aca="false">B600+0.1+A601</f>
        <v>1860.90999999999</v>
      </c>
      <c r="C601" s="2" t="n">
        <f aca="false">ROUND(C600*11/13+B601*2/13,2)</f>
        <v>1827.77</v>
      </c>
      <c r="D601" s="2" t="n">
        <f aca="false">ROUND(D600*25/27+B601*2/27,2)</f>
        <v>1786.47</v>
      </c>
      <c r="E601" s="2" t="n">
        <f aca="false">C601-D601</f>
        <v>41.3</v>
      </c>
      <c r="F601" s="2" t="n">
        <f aca="false">ROUND(AVERAGE(E592:E600),2)</f>
        <v>40.95</v>
      </c>
      <c r="G601" s="1" t="n">
        <f aca="false">E601-F601</f>
        <v>0.349999999999952</v>
      </c>
    </row>
    <row r="602" customFormat="false" ht="15" hidden="true" customHeight="false" outlineLevel="0" collapsed="false">
      <c r="A602" s="0" t="n">
        <v>5.99000000000001</v>
      </c>
      <c r="B602" s="1" t="n">
        <f aca="false">B601+0.1+A602</f>
        <v>1866.99999999999</v>
      </c>
      <c r="C602" s="2" t="n">
        <f aca="false">ROUND(C601*11/13+B602*2/13,2)</f>
        <v>1833.81</v>
      </c>
      <c r="D602" s="2" t="n">
        <f aca="false">ROUND(D601*25/27+B602*2/27,2)</f>
        <v>1792.44</v>
      </c>
      <c r="E602" s="2" t="n">
        <f aca="false">C602-D602</f>
        <v>41.3699999999999</v>
      </c>
      <c r="F602" s="2" t="n">
        <f aca="false">ROUND(AVERAGE(E593:E601),2)</f>
        <v>41.02</v>
      </c>
      <c r="G602" s="1" t="n">
        <f aca="false">E602-F602</f>
        <v>0.349999999999888</v>
      </c>
    </row>
    <row r="603" customFormat="false" ht="15" hidden="true" customHeight="false" outlineLevel="0" collapsed="false">
      <c r="A603" s="0" t="n">
        <v>6.00000000000001</v>
      </c>
      <c r="B603" s="1" t="n">
        <f aca="false">B602+0.1+A603</f>
        <v>1873.09999999999</v>
      </c>
      <c r="C603" s="2" t="n">
        <f aca="false">ROUND(C602*11/13+B603*2/13,2)</f>
        <v>1839.85</v>
      </c>
      <c r="D603" s="2" t="n">
        <f aca="false">ROUND(D602*25/27+B603*2/27,2)</f>
        <v>1798.41</v>
      </c>
      <c r="E603" s="2" t="n">
        <f aca="false">C603-D603</f>
        <v>41.4399999999998</v>
      </c>
      <c r="F603" s="2" t="n">
        <f aca="false">ROUND(AVERAGE(E594:E602),2)</f>
        <v>41.09</v>
      </c>
      <c r="G603" s="1" t="n">
        <f aca="false">E603-F603</f>
        <v>0.349999999999824</v>
      </c>
    </row>
    <row r="604" customFormat="false" ht="15" hidden="true" customHeight="false" outlineLevel="0" collapsed="false">
      <c r="A604" s="0" t="n">
        <v>6.01000000000001</v>
      </c>
      <c r="B604" s="1" t="n">
        <f aca="false">B603+0.1+A604</f>
        <v>1879.20999999999</v>
      </c>
      <c r="C604" s="2" t="n">
        <f aca="false">ROUND(C603*11/13+B604*2/13,2)</f>
        <v>1845.91</v>
      </c>
      <c r="D604" s="2" t="n">
        <f aca="false">ROUND(D603*25/27+B604*2/27,2)</f>
        <v>1804.4</v>
      </c>
      <c r="E604" s="2" t="n">
        <f aca="false">C604-D604</f>
        <v>41.51</v>
      </c>
      <c r="F604" s="2" t="n">
        <f aca="false">ROUND(AVERAGE(E595:E603),2)</f>
        <v>41.16</v>
      </c>
      <c r="G604" s="1" t="n">
        <f aca="false">E604-F604</f>
        <v>0.349999999999994</v>
      </c>
    </row>
    <row r="605" customFormat="false" ht="15" hidden="true" customHeight="false" outlineLevel="0" collapsed="false">
      <c r="A605" s="0" t="n">
        <v>6.02000000000001</v>
      </c>
      <c r="B605" s="1" t="n">
        <f aca="false">B604+0.1+A605</f>
        <v>1885.32999999999</v>
      </c>
      <c r="C605" s="2" t="n">
        <f aca="false">ROUND(C604*11/13+B605*2/13,2)</f>
        <v>1851.97</v>
      </c>
      <c r="D605" s="2" t="n">
        <f aca="false">ROUND(D604*25/27+B605*2/27,2)</f>
        <v>1810.39</v>
      </c>
      <c r="E605" s="2" t="n">
        <f aca="false">C605-D605</f>
        <v>41.5799999999999</v>
      </c>
      <c r="F605" s="2" t="n">
        <f aca="false">ROUND(AVERAGE(E596:E604),2)</f>
        <v>41.23</v>
      </c>
      <c r="G605" s="1" t="n">
        <f aca="false">E605-F605</f>
        <v>0.34999999999993</v>
      </c>
    </row>
    <row r="606" customFormat="false" ht="15" hidden="true" customHeight="false" outlineLevel="0" collapsed="false">
      <c r="A606" s="0" t="n">
        <v>6.03000000000001</v>
      </c>
      <c r="B606" s="1" t="n">
        <f aca="false">B605+0.1+A606</f>
        <v>1891.45999999999</v>
      </c>
      <c r="C606" s="2" t="n">
        <f aca="false">ROUND(C605*11/13+B606*2/13,2)</f>
        <v>1858.05</v>
      </c>
      <c r="D606" s="2" t="n">
        <f aca="false">ROUND(D605*25/27+B606*2/27,2)</f>
        <v>1816.4</v>
      </c>
      <c r="E606" s="2" t="n">
        <f aca="false">C606-D606</f>
        <v>41.6499999999999</v>
      </c>
      <c r="F606" s="2" t="n">
        <f aca="false">ROUND(AVERAGE(E597:E605),2)</f>
        <v>41.3</v>
      </c>
      <c r="G606" s="1" t="n">
        <f aca="false">E606-F606</f>
        <v>0.349999999999866</v>
      </c>
    </row>
    <row r="607" customFormat="false" ht="15" hidden="true" customHeight="false" outlineLevel="0" collapsed="false">
      <c r="A607" s="0" t="n">
        <v>6.04000000000001</v>
      </c>
      <c r="B607" s="1" t="n">
        <f aca="false">B606+0.1+A607</f>
        <v>1897.59999999999</v>
      </c>
      <c r="C607" s="2" t="n">
        <f aca="false">ROUND(C606*11/13+B607*2/13,2)</f>
        <v>1864.13</v>
      </c>
      <c r="D607" s="2" t="n">
        <f aca="false">ROUND(D606*25/27+B607*2/27,2)</f>
        <v>1822.41</v>
      </c>
      <c r="E607" s="2" t="n">
        <f aca="false">C607-D607</f>
        <v>41.72</v>
      </c>
      <c r="F607" s="2" t="n">
        <f aca="false">ROUND(AVERAGE(E598:E606),2)</f>
        <v>41.37</v>
      </c>
      <c r="G607" s="1" t="n">
        <f aca="false">E607-F607</f>
        <v>0.35000000000003</v>
      </c>
    </row>
    <row r="608" customFormat="false" ht="15" hidden="true" customHeight="false" outlineLevel="0" collapsed="false">
      <c r="A608" s="0" t="n">
        <v>6.05000000000001</v>
      </c>
      <c r="B608" s="1" t="n">
        <f aca="false">B607+0.1+A608</f>
        <v>1903.74999999999</v>
      </c>
      <c r="C608" s="2" t="n">
        <f aca="false">ROUND(C607*11/13+B608*2/13,2)</f>
        <v>1870.23</v>
      </c>
      <c r="D608" s="2" t="n">
        <f aca="false">ROUND(D607*25/27+B608*2/27,2)</f>
        <v>1828.44</v>
      </c>
      <c r="E608" s="2" t="n">
        <f aca="false">C608-D608</f>
        <v>41.79</v>
      </c>
      <c r="F608" s="2" t="n">
        <f aca="false">ROUND(AVERAGE(E599:E607),2)</f>
        <v>41.44</v>
      </c>
      <c r="G608" s="1" t="n">
        <f aca="false">E608-F608</f>
        <v>0.349999999999966</v>
      </c>
    </row>
    <row r="609" customFormat="false" ht="15" hidden="true" customHeight="false" outlineLevel="0" collapsed="false">
      <c r="A609" s="0" t="n">
        <v>6.06000000000001</v>
      </c>
      <c r="B609" s="1" t="n">
        <f aca="false">B608+0.1+A609</f>
        <v>1909.90999999999</v>
      </c>
      <c r="C609" s="2" t="n">
        <f aca="false">ROUND(C608*11/13+B609*2/13,2)</f>
        <v>1876.33</v>
      </c>
      <c r="D609" s="2" t="n">
        <f aca="false">ROUND(D608*25/27+B609*2/27,2)</f>
        <v>1834.47</v>
      </c>
      <c r="E609" s="2" t="n">
        <f aca="false">C609-D609</f>
        <v>41.8599999999999</v>
      </c>
      <c r="F609" s="2" t="n">
        <f aca="false">ROUND(AVERAGE(E600:E608),2)</f>
        <v>41.51</v>
      </c>
      <c r="G609" s="1" t="n">
        <f aca="false">E609-F609</f>
        <v>0.349999999999902</v>
      </c>
    </row>
    <row r="610" customFormat="false" ht="15" hidden="true" customHeight="false" outlineLevel="0" collapsed="false">
      <c r="A610" s="0" t="n">
        <v>6.07000000000001</v>
      </c>
      <c r="B610" s="1" t="n">
        <f aca="false">B609+0.1+A610</f>
        <v>1916.07999999999</v>
      </c>
      <c r="C610" s="2" t="n">
        <f aca="false">ROUND(C609*11/13+B610*2/13,2)</f>
        <v>1882.45</v>
      </c>
      <c r="D610" s="2" t="n">
        <f aca="false">ROUND(D609*25/27+B610*2/27,2)</f>
        <v>1840.52</v>
      </c>
      <c r="E610" s="2" t="n">
        <f aca="false">C610-D610</f>
        <v>41.9300000000001</v>
      </c>
      <c r="F610" s="2" t="n">
        <f aca="false">ROUND(AVERAGE(E601:E609),2)</f>
        <v>41.58</v>
      </c>
      <c r="G610" s="1" t="n">
        <f aca="false">E610-F610</f>
        <v>0.350000000000065</v>
      </c>
    </row>
    <row r="611" customFormat="false" ht="15" hidden="true" customHeight="false" outlineLevel="0" collapsed="false">
      <c r="A611" s="0" t="n">
        <v>6.08000000000001</v>
      </c>
      <c r="B611" s="1" t="n">
        <f aca="false">B610+0.1+A611</f>
        <v>1922.25999999999</v>
      </c>
      <c r="C611" s="2" t="n">
        <f aca="false">ROUND(C610*11/13+B611*2/13,2)</f>
        <v>1888.57</v>
      </c>
      <c r="D611" s="2" t="n">
        <f aca="false">ROUND(D610*25/27+B611*2/27,2)</f>
        <v>1846.57</v>
      </c>
      <c r="E611" s="2" t="n">
        <f aca="false">C611-D611</f>
        <v>42</v>
      </c>
      <c r="F611" s="2" t="n">
        <f aca="false">ROUND(AVERAGE(E602:E610),2)</f>
        <v>41.65</v>
      </c>
      <c r="G611" s="1" t="n">
        <f aca="false">E611-F611</f>
        <v>0.350000000000001</v>
      </c>
    </row>
    <row r="612" customFormat="false" ht="15" hidden="true" customHeight="false" outlineLevel="0" collapsed="false">
      <c r="A612" s="0" t="n">
        <v>6.09000000000001</v>
      </c>
      <c r="B612" s="1" t="n">
        <f aca="false">B611+0.1+A612</f>
        <v>1928.44999999999</v>
      </c>
      <c r="C612" s="2" t="n">
        <f aca="false">ROUND(C611*11/13+B612*2/13,2)</f>
        <v>1894.71</v>
      </c>
      <c r="D612" s="2" t="n">
        <f aca="false">ROUND(D611*25/27+B612*2/27,2)</f>
        <v>1852.64</v>
      </c>
      <c r="E612" s="2" t="n">
        <f aca="false">C612-D612</f>
        <v>42.0699999999999</v>
      </c>
      <c r="F612" s="2" t="n">
        <f aca="false">ROUND(AVERAGE(E603:E611),2)</f>
        <v>41.72</v>
      </c>
      <c r="G612" s="1" t="n">
        <f aca="false">E612-F612</f>
        <v>0.349999999999937</v>
      </c>
    </row>
    <row r="613" customFormat="false" ht="15" hidden="true" customHeight="false" outlineLevel="0" collapsed="false">
      <c r="A613" s="0" t="n">
        <v>6.10000000000001</v>
      </c>
      <c r="B613" s="1" t="n">
        <f aca="false">B612+0.1+A613</f>
        <v>1934.64999999999</v>
      </c>
      <c r="C613" s="2" t="n">
        <f aca="false">ROUND(C612*11/13+B613*2/13,2)</f>
        <v>1900.85</v>
      </c>
      <c r="D613" s="2" t="n">
        <f aca="false">ROUND(D612*25/27+B613*2/27,2)</f>
        <v>1858.71</v>
      </c>
      <c r="E613" s="2" t="n">
        <f aca="false">C613-D613</f>
        <v>42.1399999999999</v>
      </c>
      <c r="F613" s="2" t="n">
        <f aca="false">ROUND(AVERAGE(E604:E612),2)</f>
        <v>41.79</v>
      </c>
      <c r="G613" s="1" t="n">
        <f aca="false">E613-F613</f>
        <v>0.349999999999874</v>
      </c>
    </row>
    <row r="614" customFormat="false" ht="15" hidden="true" customHeight="false" outlineLevel="0" collapsed="false">
      <c r="A614" s="0" t="n">
        <v>6.11000000000001</v>
      </c>
      <c r="B614" s="1" t="n">
        <f aca="false">B613+0.1+A614</f>
        <v>1940.85999999999</v>
      </c>
      <c r="C614" s="2" t="n">
        <f aca="false">ROUND(C613*11/13+B614*2/13,2)</f>
        <v>1907.01</v>
      </c>
      <c r="D614" s="2" t="n">
        <f aca="false">ROUND(D613*25/27+B614*2/27,2)</f>
        <v>1864.8</v>
      </c>
      <c r="E614" s="2" t="n">
        <f aca="false">C614-D614</f>
        <v>42.21</v>
      </c>
      <c r="F614" s="2" t="n">
        <f aca="false">ROUND(AVERAGE(E605:E613),2)</f>
        <v>41.86</v>
      </c>
      <c r="G614" s="1" t="n">
        <f aca="false">E614-F614</f>
        <v>0.350000000000037</v>
      </c>
    </row>
    <row r="615" customFormat="false" ht="15" hidden="true" customHeight="false" outlineLevel="0" collapsed="false">
      <c r="A615" s="0" t="n">
        <v>6.12000000000001</v>
      </c>
      <c r="B615" s="1" t="n">
        <f aca="false">B614+0.1+A615</f>
        <v>1947.07999999999</v>
      </c>
      <c r="C615" s="2" t="n">
        <f aca="false">ROUND(C614*11/13+B615*2/13,2)</f>
        <v>1913.17</v>
      </c>
      <c r="D615" s="2" t="n">
        <f aca="false">ROUND(D614*25/27+B615*2/27,2)</f>
        <v>1870.89</v>
      </c>
      <c r="E615" s="2" t="n">
        <f aca="false">C615-D615</f>
        <v>42.28</v>
      </c>
      <c r="F615" s="2" t="n">
        <f aca="false">ROUND(AVERAGE(E606:E614),2)</f>
        <v>41.93</v>
      </c>
      <c r="G615" s="1" t="n">
        <f aca="false">E615-F615</f>
        <v>0.349999999999973</v>
      </c>
    </row>
    <row r="616" customFormat="false" ht="15" hidden="true" customHeight="false" outlineLevel="0" collapsed="false">
      <c r="A616" s="0" t="n">
        <v>6.13000000000001</v>
      </c>
      <c r="B616" s="1" t="n">
        <f aca="false">B615+0.1+A616</f>
        <v>1953.30999999999</v>
      </c>
      <c r="C616" s="2" t="n">
        <f aca="false">ROUND(C615*11/13+B616*2/13,2)</f>
        <v>1919.35</v>
      </c>
      <c r="D616" s="2" t="n">
        <f aca="false">ROUND(D615*25/27+B616*2/27,2)</f>
        <v>1877</v>
      </c>
      <c r="E616" s="2" t="n">
        <f aca="false">C616-D616</f>
        <v>42.3499999999999</v>
      </c>
      <c r="F616" s="2" t="n">
        <f aca="false">ROUND(AVERAGE(E607:E615),2)</f>
        <v>42</v>
      </c>
      <c r="G616" s="1" t="n">
        <f aca="false">E616-F616</f>
        <v>0.349999999999909</v>
      </c>
    </row>
    <row r="617" customFormat="false" ht="15" hidden="true" customHeight="false" outlineLevel="0" collapsed="false">
      <c r="A617" s="0" t="n">
        <v>6.14000000000001</v>
      </c>
      <c r="B617" s="1" t="n">
        <f aca="false">B616+0.1+A617</f>
        <v>1959.54999999999</v>
      </c>
      <c r="C617" s="2" t="n">
        <f aca="false">ROUND(C616*11/13+B617*2/13,2)</f>
        <v>1925.53</v>
      </c>
      <c r="D617" s="2" t="n">
        <f aca="false">ROUND(D616*25/27+B617*2/27,2)</f>
        <v>1883.11</v>
      </c>
      <c r="E617" s="2" t="n">
        <f aca="false">C617-D617</f>
        <v>42.4200000000001</v>
      </c>
      <c r="F617" s="2" t="n">
        <f aca="false">ROUND(AVERAGE(E608:E616),2)</f>
        <v>42.07</v>
      </c>
      <c r="G617" s="1" t="n">
        <f aca="false">E617-F617</f>
        <v>0.350000000000073</v>
      </c>
    </row>
    <row r="618" customFormat="false" ht="15" hidden="true" customHeight="false" outlineLevel="0" collapsed="false">
      <c r="A618" s="0" t="n">
        <v>6.15000000000001</v>
      </c>
      <c r="B618" s="1" t="n">
        <f aca="false">B617+0.1+A618</f>
        <v>1965.79999999999</v>
      </c>
      <c r="C618" s="2" t="n">
        <f aca="false">ROUND(C617*11/13+B618*2/13,2)</f>
        <v>1931.73</v>
      </c>
      <c r="D618" s="2" t="n">
        <f aca="false">ROUND(D617*25/27+B618*2/27,2)</f>
        <v>1889.24</v>
      </c>
      <c r="E618" s="2" t="n">
        <f aca="false">C618-D618</f>
        <v>42.49</v>
      </c>
      <c r="F618" s="2" t="n">
        <f aca="false">ROUND(AVERAGE(E609:E617),2)</f>
        <v>42.14</v>
      </c>
      <c r="G618" s="1" t="n">
        <f aca="false">E618-F618</f>
        <v>0.350000000000009</v>
      </c>
    </row>
    <row r="619" customFormat="false" ht="15" hidden="true" customHeight="false" outlineLevel="0" collapsed="false">
      <c r="A619" s="0" t="n">
        <v>6.16000000000001</v>
      </c>
      <c r="B619" s="1" t="n">
        <f aca="false">B618+0.1+A619</f>
        <v>1972.05999999999</v>
      </c>
      <c r="C619" s="2" t="n">
        <f aca="false">ROUND(C618*11/13+B619*2/13,2)</f>
        <v>1937.93</v>
      </c>
      <c r="D619" s="2" t="n">
        <f aca="false">ROUND(D618*25/27+B619*2/27,2)</f>
        <v>1895.37</v>
      </c>
      <c r="E619" s="2" t="n">
        <f aca="false">C619-D619</f>
        <v>42.5600000000002</v>
      </c>
      <c r="F619" s="2" t="n">
        <f aca="false">ROUND(AVERAGE(E610:E618),2)</f>
        <v>42.21</v>
      </c>
      <c r="G619" s="1" t="n">
        <f aca="false">E619-F619</f>
        <v>0.350000000000172</v>
      </c>
    </row>
    <row r="620" customFormat="false" ht="15" hidden="true" customHeight="false" outlineLevel="0" collapsed="false">
      <c r="A620" s="0" t="n">
        <v>6.17000000000001</v>
      </c>
      <c r="B620" s="1" t="n">
        <f aca="false">B619+0.1+A620</f>
        <v>1978.32999999999</v>
      </c>
      <c r="C620" s="2" t="n">
        <f aca="false">ROUND(C619*11/13+B620*2/13,2)</f>
        <v>1944.15</v>
      </c>
      <c r="D620" s="2" t="n">
        <f aca="false">ROUND(D619*25/27+B620*2/27,2)</f>
        <v>1901.52</v>
      </c>
      <c r="E620" s="2" t="n">
        <f aca="false">C620-D620</f>
        <v>42.6300000000001</v>
      </c>
      <c r="F620" s="2" t="n">
        <f aca="false">ROUND(AVERAGE(E611:E619),2)</f>
        <v>42.28</v>
      </c>
      <c r="G620" s="1" t="n">
        <f aca="false">E620-F620</f>
        <v>0.350000000000108</v>
      </c>
    </row>
    <row r="621" customFormat="false" ht="15" hidden="true" customHeight="false" outlineLevel="0" collapsed="false">
      <c r="A621" s="0" t="n">
        <v>6.18000000000001</v>
      </c>
      <c r="B621" s="1" t="n">
        <f aca="false">B620+0.1+A621</f>
        <v>1984.60999999999</v>
      </c>
      <c r="C621" s="2" t="n">
        <f aca="false">ROUND(C620*11/13+B621*2/13,2)</f>
        <v>1950.37</v>
      </c>
      <c r="D621" s="2" t="n">
        <f aca="false">ROUND(D620*25/27+B621*2/27,2)</f>
        <v>1907.67</v>
      </c>
      <c r="E621" s="2" t="n">
        <f aca="false">C621-D621</f>
        <v>42.6999999999998</v>
      </c>
      <c r="F621" s="2" t="n">
        <f aca="false">ROUND(AVERAGE(E612:E620),2)</f>
        <v>42.35</v>
      </c>
      <c r="G621" s="1" t="n">
        <f aca="false">E621-F621</f>
        <v>0.349999999999817</v>
      </c>
    </row>
    <row r="622" customFormat="false" ht="15" hidden="true" customHeight="false" outlineLevel="0" collapsed="false">
      <c r="A622" s="0" t="n">
        <v>6.19000000000001</v>
      </c>
      <c r="B622" s="1" t="n">
        <f aca="false">B621+0.1+A622</f>
        <v>1990.89999999999</v>
      </c>
      <c r="C622" s="2" t="n">
        <f aca="false">ROUND(C621*11/13+B622*2/13,2)</f>
        <v>1956.61</v>
      </c>
      <c r="D622" s="2" t="n">
        <f aca="false">ROUND(D621*25/27+B622*2/27,2)</f>
        <v>1913.84</v>
      </c>
      <c r="E622" s="2" t="n">
        <f aca="false">C622-D622</f>
        <v>42.77</v>
      </c>
      <c r="F622" s="2" t="n">
        <f aca="false">ROUND(AVERAGE(E613:E621),2)</f>
        <v>42.42</v>
      </c>
      <c r="G622" s="1" t="n">
        <f aca="false">E622-F622</f>
        <v>0.34999999999998</v>
      </c>
    </row>
    <row r="623" customFormat="false" ht="15" hidden="true" customHeight="false" outlineLevel="0" collapsed="false">
      <c r="A623" s="0" t="n">
        <v>6.20000000000001</v>
      </c>
      <c r="B623" s="1" t="n">
        <f aca="false">B622+0.1+A623</f>
        <v>1997.19999999999</v>
      </c>
      <c r="C623" s="2" t="n">
        <f aca="false">ROUND(C622*11/13+B623*2/13,2)</f>
        <v>1962.85</v>
      </c>
      <c r="D623" s="2" t="n">
        <f aca="false">ROUND(D622*25/27+B623*2/27,2)</f>
        <v>1920.01</v>
      </c>
      <c r="E623" s="2" t="n">
        <f aca="false">C623-D623</f>
        <v>42.8399999999999</v>
      </c>
      <c r="F623" s="2" t="n">
        <f aca="false">ROUND(AVERAGE(E614:E622),2)</f>
        <v>42.49</v>
      </c>
      <c r="G623" s="1" t="n">
        <f aca="false">E623-F623</f>
        <v>0.349999999999916</v>
      </c>
    </row>
    <row r="624" customFormat="false" ht="15" hidden="true" customHeight="false" outlineLevel="0" collapsed="false">
      <c r="A624" s="0" t="n">
        <v>6.21000000000001</v>
      </c>
      <c r="B624" s="1" t="n">
        <f aca="false">B623+0.1+A624</f>
        <v>2003.50999999999</v>
      </c>
      <c r="C624" s="2" t="n">
        <f aca="false">ROUND(C623*11/13+B624*2/13,2)</f>
        <v>1969.11</v>
      </c>
      <c r="D624" s="2" t="n">
        <f aca="false">ROUND(D623*25/27+B624*2/27,2)</f>
        <v>1926.2</v>
      </c>
      <c r="E624" s="2" t="n">
        <f aca="false">C624-D624</f>
        <v>42.9099999999999</v>
      </c>
      <c r="F624" s="2" t="n">
        <f aca="false">ROUND(AVERAGE(E615:E623),2)</f>
        <v>42.56</v>
      </c>
      <c r="G624" s="1" t="n">
        <f aca="false">E624-F624</f>
        <v>0.349999999999852</v>
      </c>
    </row>
    <row r="625" customFormat="false" ht="15" hidden="true" customHeight="false" outlineLevel="0" collapsed="false">
      <c r="A625" s="0" t="n">
        <v>6.22000000000001</v>
      </c>
      <c r="B625" s="1" t="n">
        <f aca="false">B624+0.1+A625</f>
        <v>2009.82999999999</v>
      </c>
      <c r="C625" s="2" t="n">
        <f aca="false">ROUND(C624*11/13+B625*2/13,2)</f>
        <v>1975.37</v>
      </c>
      <c r="D625" s="2" t="n">
        <f aca="false">ROUND(D624*25/27+B625*2/27,2)</f>
        <v>1932.39</v>
      </c>
      <c r="E625" s="2" t="n">
        <f aca="false">C625-D625</f>
        <v>42.9799999999998</v>
      </c>
      <c r="F625" s="2" t="n">
        <f aca="false">ROUND(AVERAGE(E616:E624),2)</f>
        <v>42.63</v>
      </c>
      <c r="G625" s="1" t="n">
        <f aca="false">E625-F625</f>
        <v>0.349999999999788</v>
      </c>
    </row>
    <row r="626" customFormat="false" ht="15" hidden="true" customHeight="false" outlineLevel="0" collapsed="false">
      <c r="A626" s="0" t="n">
        <v>6.23000000000001</v>
      </c>
      <c r="B626" s="1" t="n">
        <f aca="false">B625+0.1+A626</f>
        <v>2016.15999999999</v>
      </c>
      <c r="C626" s="2" t="n">
        <f aca="false">ROUND(C625*11/13+B626*2/13,2)</f>
        <v>1981.65</v>
      </c>
      <c r="D626" s="2" t="n">
        <f aca="false">ROUND(D625*25/27+B626*2/27,2)</f>
        <v>1938.6</v>
      </c>
      <c r="E626" s="2" t="n">
        <f aca="false">C626-D626</f>
        <v>43.0500000000002</v>
      </c>
      <c r="F626" s="2" t="n">
        <f aca="false">ROUND(AVERAGE(E617:E625),2)</f>
        <v>42.7</v>
      </c>
      <c r="G626" s="1" t="n">
        <f aca="false">E626-F626</f>
        <v>0.350000000000179</v>
      </c>
    </row>
    <row r="627" customFormat="false" ht="15" hidden="true" customHeight="false" outlineLevel="0" collapsed="false">
      <c r="A627" s="0" t="n">
        <v>6.24000000000001</v>
      </c>
      <c r="B627" s="1" t="n">
        <f aca="false">B626+0.1+A627</f>
        <v>2022.49999999999</v>
      </c>
      <c r="C627" s="2" t="n">
        <f aca="false">ROUND(C626*11/13+B627*2/13,2)</f>
        <v>1987.93</v>
      </c>
      <c r="D627" s="2" t="n">
        <f aca="false">ROUND(D626*25/27+B627*2/27,2)</f>
        <v>1944.81</v>
      </c>
      <c r="E627" s="2" t="n">
        <f aca="false">C627-D627</f>
        <v>43.1200000000001</v>
      </c>
      <c r="F627" s="2" t="n">
        <f aca="false">ROUND(AVERAGE(E618:E626),2)</f>
        <v>42.77</v>
      </c>
      <c r="G627" s="1" t="n">
        <f aca="false">E627-F627</f>
        <v>0.350000000000115</v>
      </c>
    </row>
    <row r="628" customFormat="false" ht="15" hidden="true" customHeight="false" outlineLevel="0" collapsed="false">
      <c r="A628" s="0" t="n">
        <v>6.25000000000001</v>
      </c>
      <c r="B628" s="1" t="n">
        <f aca="false">B627+0.1+A628</f>
        <v>2028.84999999999</v>
      </c>
      <c r="C628" s="2" t="n">
        <f aca="false">ROUND(C627*11/13+B628*2/13,2)</f>
        <v>1994.23</v>
      </c>
      <c r="D628" s="2" t="n">
        <f aca="false">ROUND(D627*25/27+B628*2/27,2)</f>
        <v>1951.04</v>
      </c>
      <c r="E628" s="2" t="n">
        <f aca="false">C628-D628</f>
        <v>43.1900000000001</v>
      </c>
      <c r="F628" s="2" t="n">
        <f aca="false">ROUND(AVERAGE(E619:E627),2)</f>
        <v>42.84</v>
      </c>
      <c r="G628" s="1" t="n">
        <f aca="false">E628-F628</f>
        <v>0.350000000000051</v>
      </c>
    </row>
    <row r="629" customFormat="false" ht="15" hidden="true" customHeight="false" outlineLevel="0" collapsed="false">
      <c r="A629" s="0" t="n">
        <v>6.26000000000001</v>
      </c>
      <c r="B629" s="1" t="n">
        <f aca="false">B628+0.1+A629</f>
        <v>2035.20999999999</v>
      </c>
      <c r="C629" s="2" t="n">
        <f aca="false">ROUND(C628*11/13+B629*2/13,2)</f>
        <v>2000.53</v>
      </c>
      <c r="D629" s="2" t="n">
        <f aca="false">ROUND(D628*25/27+B629*2/27,2)</f>
        <v>1957.27</v>
      </c>
      <c r="E629" s="2" t="n">
        <f aca="false">C629-D629</f>
        <v>43.26</v>
      </c>
      <c r="F629" s="2" t="n">
        <f aca="false">ROUND(AVERAGE(E620:E628),2)</f>
        <v>42.91</v>
      </c>
      <c r="G629" s="1" t="n">
        <f aca="false">E629-F629</f>
        <v>0.349999999999994</v>
      </c>
    </row>
    <row r="630" customFormat="false" ht="15" hidden="true" customHeight="false" outlineLevel="0" collapsed="false">
      <c r="A630" s="0" t="n">
        <v>6.27000000000001</v>
      </c>
      <c r="B630" s="1" t="n">
        <f aca="false">B629+0.1+A630</f>
        <v>2041.57999999999</v>
      </c>
      <c r="C630" s="2" t="n">
        <f aca="false">ROUND(C629*11/13+B630*2/13,2)</f>
        <v>2006.85</v>
      </c>
      <c r="D630" s="2" t="n">
        <f aca="false">ROUND(D629*25/27+B630*2/27,2)</f>
        <v>1963.52</v>
      </c>
      <c r="E630" s="2" t="n">
        <f aca="false">C630-D630</f>
        <v>43.3299999999999</v>
      </c>
      <c r="F630" s="2" t="n">
        <f aca="false">ROUND(AVERAGE(E621:E629),2)</f>
        <v>42.98</v>
      </c>
      <c r="G630" s="1" t="n">
        <f aca="false">E630-F630</f>
        <v>0.34999999999993</v>
      </c>
    </row>
    <row r="631" customFormat="false" ht="15" hidden="true" customHeight="false" outlineLevel="0" collapsed="false">
      <c r="A631" s="0" t="n">
        <v>6.28000000000001</v>
      </c>
      <c r="B631" s="1" t="n">
        <f aca="false">B630+0.1+A631</f>
        <v>2047.95999999999</v>
      </c>
      <c r="C631" s="2" t="n">
        <f aca="false">ROUND(C630*11/13+B631*2/13,2)</f>
        <v>2013.17</v>
      </c>
      <c r="D631" s="2" t="n">
        <f aca="false">ROUND(D630*25/27+B631*2/27,2)</f>
        <v>1969.77</v>
      </c>
      <c r="E631" s="2" t="n">
        <f aca="false">C631-D631</f>
        <v>43.4000000000001</v>
      </c>
      <c r="F631" s="2" t="n">
        <f aca="false">ROUND(AVERAGE(E622:E630),2)</f>
        <v>43.05</v>
      </c>
      <c r="G631" s="1" t="n">
        <f aca="false">E631-F631</f>
        <v>0.350000000000094</v>
      </c>
    </row>
    <row r="632" customFormat="false" ht="15" hidden="true" customHeight="false" outlineLevel="0" collapsed="false">
      <c r="A632" s="0" t="n">
        <v>6.29000000000001</v>
      </c>
      <c r="B632" s="1" t="n">
        <f aca="false">B631+0.1+A632</f>
        <v>2054.34999999999</v>
      </c>
      <c r="C632" s="2" t="n">
        <f aca="false">ROUND(C631*11/13+B632*2/13,2)</f>
        <v>2019.51</v>
      </c>
      <c r="D632" s="2" t="n">
        <f aca="false">ROUND(D631*25/27+B632*2/27,2)</f>
        <v>1976.04</v>
      </c>
      <c r="E632" s="2" t="n">
        <f aca="false">C632-D632</f>
        <v>43.47</v>
      </c>
      <c r="F632" s="2" t="n">
        <f aca="false">ROUND(AVERAGE(E623:E631),2)</f>
        <v>43.12</v>
      </c>
      <c r="G632" s="1" t="n">
        <f aca="false">E632-F632</f>
        <v>0.35000000000003</v>
      </c>
    </row>
    <row r="633" customFormat="false" ht="15" hidden="true" customHeight="false" outlineLevel="0" collapsed="false">
      <c r="A633" s="0" t="n">
        <v>6.30000000000001</v>
      </c>
      <c r="B633" s="1" t="n">
        <f aca="false">B632+0.1+A633</f>
        <v>2060.74999999999</v>
      </c>
      <c r="C633" s="2" t="n">
        <f aca="false">ROUND(C632*11/13+B633*2/13,2)</f>
        <v>2025.85</v>
      </c>
      <c r="D633" s="2" t="n">
        <f aca="false">ROUND(D632*25/27+B633*2/27,2)</f>
        <v>1982.31</v>
      </c>
      <c r="E633" s="2" t="n">
        <f aca="false">C633-D633</f>
        <v>43.54</v>
      </c>
      <c r="F633" s="2" t="n">
        <f aca="false">ROUND(AVERAGE(E624:E632),2)</f>
        <v>43.19</v>
      </c>
      <c r="G633" s="1" t="n">
        <f aca="false">E633-F633</f>
        <v>0.349999999999966</v>
      </c>
    </row>
    <row r="634" customFormat="false" ht="15" hidden="true" customHeight="false" outlineLevel="0" collapsed="false">
      <c r="A634" s="0" t="n">
        <v>6.31000000000001</v>
      </c>
      <c r="B634" s="1" t="n">
        <f aca="false">B633+0.1+A634</f>
        <v>2067.15999999999</v>
      </c>
      <c r="C634" s="2" t="n">
        <f aca="false">ROUND(C633*11/13+B634*2/13,2)</f>
        <v>2032.21</v>
      </c>
      <c r="D634" s="2" t="n">
        <f aca="false">ROUND(D633*25/27+B634*2/27,2)</f>
        <v>1988.6</v>
      </c>
      <c r="E634" s="2" t="n">
        <f aca="false">C634-D634</f>
        <v>43.6100000000001</v>
      </c>
      <c r="F634" s="2" t="n">
        <f aca="false">ROUND(AVERAGE(E625:E633),2)</f>
        <v>43.26</v>
      </c>
      <c r="G634" s="1" t="n">
        <f aca="false">E634-F634</f>
        <v>0.350000000000129</v>
      </c>
    </row>
    <row r="635" customFormat="false" ht="15" hidden="true" customHeight="false" outlineLevel="0" collapsed="false">
      <c r="A635" s="0" t="n">
        <v>6.32000000000001</v>
      </c>
      <c r="B635" s="1" t="n">
        <f aca="false">B634+0.1+A635</f>
        <v>2073.57999999999</v>
      </c>
      <c r="C635" s="2" t="n">
        <f aca="false">ROUND(C634*11/13+B635*2/13,2)</f>
        <v>2038.57</v>
      </c>
      <c r="D635" s="2" t="n">
        <f aca="false">ROUND(D634*25/27+B635*2/27,2)</f>
        <v>1994.89</v>
      </c>
      <c r="E635" s="2" t="n">
        <f aca="false">C635-D635</f>
        <v>43.6799999999998</v>
      </c>
      <c r="F635" s="2" t="n">
        <f aca="false">ROUND(AVERAGE(E626:E634),2)</f>
        <v>43.33</v>
      </c>
      <c r="G635" s="1" t="n">
        <f aca="false">E635-F635</f>
        <v>0.349999999999838</v>
      </c>
    </row>
    <row r="636" customFormat="false" ht="15" hidden="true" customHeight="false" outlineLevel="0" collapsed="false">
      <c r="A636" s="0" t="n">
        <v>6.33000000000001</v>
      </c>
      <c r="B636" s="1" t="n">
        <f aca="false">B635+0.1+A636</f>
        <v>2080.00999999999</v>
      </c>
      <c r="C636" s="2" t="n">
        <f aca="false">ROUND(C635*11/13+B636*2/13,2)</f>
        <v>2044.95</v>
      </c>
      <c r="D636" s="2" t="n">
        <f aca="false">ROUND(D635*25/27+B636*2/27,2)</f>
        <v>2001.2</v>
      </c>
      <c r="E636" s="2" t="n">
        <f aca="false">C636-D636</f>
        <v>43.75</v>
      </c>
      <c r="F636" s="2" t="n">
        <f aca="false">ROUND(AVERAGE(E627:E635),2)</f>
        <v>43.4</v>
      </c>
      <c r="G636" s="1" t="n">
        <f aca="false">E636-F636</f>
        <v>0.350000000000001</v>
      </c>
    </row>
    <row r="637" customFormat="false" ht="15" hidden="true" customHeight="false" outlineLevel="0" collapsed="false">
      <c r="A637" s="0" t="n">
        <v>6.34000000000001</v>
      </c>
      <c r="B637" s="1" t="n">
        <f aca="false">B636+0.1+A637</f>
        <v>2086.44999999999</v>
      </c>
      <c r="C637" s="2" t="n">
        <f aca="false">ROUND(C636*11/13+B637*2/13,2)</f>
        <v>2051.33</v>
      </c>
      <c r="D637" s="2" t="n">
        <f aca="false">ROUND(D636*25/27+B637*2/27,2)</f>
        <v>2007.51</v>
      </c>
      <c r="E637" s="2" t="n">
        <f aca="false">C637-D637</f>
        <v>43.8199999999999</v>
      </c>
      <c r="F637" s="2" t="n">
        <f aca="false">ROUND(AVERAGE(E628:E636),2)</f>
        <v>43.47</v>
      </c>
      <c r="G637" s="1" t="n">
        <f aca="false">E637-F637</f>
        <v>0.349999999999937</v>
      </c>
    </row>
    <row r="638" customFormat="false" ht="15" hidden="true" customHeight="false" outlineLevel="0" collapsed="false">
      <c r="A638" s="0" t="n">
        <v>6.35000000000001</v>
      </c>
      <c r="B638" s="1" t="n">
        <f aca="false">B637+0.1+A638</f>
        <v>2092.89999999999</v>
      </c>
      <c r="C638" s="2" t="n">
        <f aca="false">ROUND(C637*11/13+B638*2/13,2)</f>
        <v>2057.73</v>
      </c>
      <c r="D638" s="2" t="n">
        <f aca="false">ROUND(D637*25/27+B638*2/27,2)</f>
        <v>2013.84</v>
      </c>
      <c r="E638" s="2" t="n">
        <f aca="false">C638-D638</f>
        <v>43.8900000000001</v>
      </c>
      <c r="F638" s="2" t="n">
        <f aca="false">ROUND(AVERAGE(E629:E637),2)</f>
        <v>43.54</v>
      </c>
      <c r="G638" s="1" t="n">
        <f aca="false">E638-F638</f>
        <v>0.350000000000101</v>
      </c>
    </row>
    <row r="639" customFormat="false" ht="15" hidden="true" customHeight="false" outlineLevel="0" collapsed="false">
      <c r="A639" s="0" t="n">
        <v>6.36000000000001</v>
      </c>
      <c r="B639" s="1" t="n">
        <f aca="false">B638+0.1+A639</f>
        <v>2099.35999999999</v>
      </c>
      <c r="C639" s="2" t="n">
        <f aca="false">ROUND(C638*11/13+B639*2/13,2)</f>
        <v>2064.13</v>
      </c>
      <c r="D639" s="2" t="n">
        <f aca="false">ROUND(D638*25/27+B639*2/27,2)</f>
        <v>2020.17</v>
      </c>
      <c r="E639" s="2" t="n">
        <f aca="false">C639-D639</f>
        <v>43.96</v>
      </c>
      <c r="F639" s="2" t="n">
        <f aca="false">ROUND(AVERAGE(E630:E638),2)</f>
        <v>43.61</v>
      </c>
      <c r="G639" s="1" t="n">
        <f aca="false">E639-F639</f>
        <v>0.350000000000037</v>
      </c>
    </row>
    <row r="640" customFormat="false" ht="15" hidden="true" customHeight="false" outlineLevel="0" collapsed="false">
      <c r="A640" s="0" t="n">
        <v>6.37000000000001</v>
      </c>
      <c r="B640" s="1" t="n">
        <f aca="false">B639+0.1+A640</f>
        <v>2105.82999999999</v>
      </c>
      <c r="C640" s="2" t="n">
        <f aca="false">ROUND(C639*11/13+B640*2/13,2)</f>
        <v>2070.55</v>
      </c>
      <c r="D640" s="2" t="n">
        <f aca="false">ROUND(D639*25/27+B640*2/27,2)</f>
        <v>2026.52</v>
      </c>
      <c r="E640" s="2" t="n">
        <f aca="false">C640-D640</f>
        <v>44.0300000000002</v>
      </c>
      <c r="F640" s="2" t="n">
        <f aca="false">ROUND(AVERAGE(E631:E639),2)</f>
        <v>43.68</v>
      </c>
      <c r="G640" s="1" t="n">
        <f aca="false">E640-F640</f>
        <v>0.3500000000002</v>
      </c>
    </row>
    <row r="641" customFormat="false" ht="15" hidden="true" customHeight="false" outlineLevel="0" collapsed="false">
      <c r="A641" s="0" t="n">
        <v>6.38000000000001</v>
      </c>
      <c r="B641" s="1" t="n">
        <f aca="false">B640+0.1+A641</f>
        <v>2112.30999999999</v>
      </c>
      <c r="C641" s="2" t="n">
        <f aca="false">ROUND(C640*11/13+B641*2/13,2)</f>
        <v>2076.97</v>
      </c>
      <c r="D641" s="2" t="n">
        <f aca="false">ROUND(D640*25/27+B641*2/27,2)</f>
        <v>2032.87</v>
      </c>
      <c r="E641" s="2" t="n">
        <f aca="false">C641-D641</f>
        <v>44.0999999999999</v>
      </c>
      <c r="F641" s="2" t="n">
        <f aca="false">ROUND(AVERAGE(E632:E640),2)</f>
        <v>43.75</v>
      </c>
      <c r="G641" s="1" t="n">
        <f aca="false">E641-F641</f>
        <v>0.349999999999909</v>
      </c>
    </row>
    <row r="642" customFormat="false" ht="15" hidden="true" customHeight="false" outlineLevel="0" collapsed="false">
      <c r="A642" s="0" t="n">
        <v>6.39000000000001</v>
      </c>
      <c r="B642" s="1" t="n">
        <f aca="false">B641+0.1+A642</f>
        <v>2118.79999999999</v>
      </c>
      <c r="C642" s="2" t="n">
        <f aca="false">ROUND(C641*11/13+B642*2/13,2)</f>
        <v>2083.41</v>
      </c>
      <c r="D642" s="2" t="n">
        <f aca="false">ROUND(D641*25/27+B642*2/27,2)</f>
        <v>2039.24</v>
      </c>
      <c r="E642" s="2" t="n">
        <f aca="false">C642-D642</f>
        <v>44.1699999999998</v>
      </c>
      <c r="F642" s="2" t="n">
        <f aca="false">ROUND(AVERAGE(E633:E641),2)</f>
        <v>43.82</v>
      </c>
      <c r="G642" s="1" t="n">
        <f aca="false">E642-F642</f>
        <v>0.349999999999845</v>
      </c>
    </row>
    <row r="643" customFormat="false" ht="15" hidden="true" customHeight="false" outlineLevel="0" collapsed="false">
      <c r="A643" s="0" t="n">
        <v>6.40000000000001</v>
      </c>
      <c r="B643" s="1" t="n">
        <f aca="false">B642+0.1+A643</f>
        <v>2125.29999999999</v>
      </c>
      <c r="C643" s="2" t="n">
        <f aca="false">ROUND(C642*11/13+B643*2/13,2)</f>
        <v>2089.85</v>
      </c>
      <c r="D643" s="2" t="n">
        <f aca="false">ROUND(D642*25/27+B643*2/27,2)</f>
        <v>2045.61</v>
      </c>
      <c r="E643" s="2" t="n">
        <f aca="false">C643-D643</f>
        <v>44.24</v>
      </c>
      <c r="F643" s="2" t="n">
        <f aca="false">ROUND(AVERAGE(E634:E642),2)</f>
        <v>43.89</v>
      </c>
      <c r="G643" s="1" t="n">
        <f aca="false">E643-F643</f>
        <v>0.350000000000009</v>
      </c>
    </row>
    <row r="644" customFormat="false" ht="15" hidden="true" customHeight="false" outlineLevel="0" collapsed="false">
      <c r="A644" s="0" t="n">
        <v>6.41000000000001</v>
      </c>
      <c r="B644" s="1" t="n">
        <f aca="false">B643+0.1+A644</f>
        <v>2131.80999999999</v>
      </c>
      <c r="C644" s="2" t="n">
        <f aca="false">ROUND(C643*11/13+B644*2/13,2)</f>
        <v>2096.31</v>
      </c>
      <c r="D644" s="2" t="n">
        <f aca="false">ROUND(D643*25/27+B644*2/27,2)</f>
        <v>2052</v>
      </c>
      <c r="E644" s="2" t="n">
        <f aca="false">C644-D644</f>
        <v>44.3099999999999</v>
      </c>
      <c r="F644" s="2" t="n">
        <f aca="false">ROUND(AVERAGE(E635:E643),2)</f>
        <v>43.96</v>
      </c>
      <c r="G644" s="1" t="n">
        <f aca="false">E644-F644</f>
        <v>0.349999999999945</v>
      </c>
    </row>
    <row r="645" customFormat="false" ht="15" hidden="true" customHeight="false" outlineLevel="0" collapsed="false">
      <c r="A645" s="0" t="n">
        <v>6.42000000000001</v>
      </c>
      <c r="B645" s="1" t="n">
        <f aca="false">B644+0.1+A645</f>
        <v>2138.32999999999</v>
      </c>
      <c r="C645" s="2" t="n">
        <f aca="false">ROUND(C644*11/13+B645*2/13,2)</f>
        <v>2102.77</v>
      </c>
      <c r="D645" s="2" t="n">
        <f aca="false">ROUND(D644*25/27+B645*2/27,2)</f>
        <v>2058.39</v>
      </c>
      <c r="E645" s="2" t="n">
        <f aca="false">C645-D645</f>
        <v>44.3800000000001</v>
      </c>
      <c r="F645" s="2" t="n">
        <f aca="false">ROUND(AVERAGE(E636:E644),2)</f>
        <v>44.03</v>
      </c>
      <c r="G645" s="1" t="n">
        <f aca="false">E645-F645</f>
        <v>0.350000000000108</v>
      </c>
    </row>
    <row r="646" customFormat="false" ht="15" hidden="true" customHeight="false" outlineLevel="0" collapsed="false">
      <c r="A646" s="0" t="n">
        <v>6.43000000000001</v>
      </c>
      <c r="B646" s="1" t="n">
        <f aca="false">B645+0.1+A646</f>
        <v>2144.85999999999</v>
      </c>
      <c r="C646" s="2" t="n">
        <f aca="false">ROUND(C645*11/13+B646*2/13,2)</f>
        <v>2109.25</v>
      </c>
      <c r="D646" s="2" t="n">
        <f aca="false">ROUND(D645*25/27+B646*2/27,2)</f>
        <v>2064.8</v>
      </c>
      <c r="E646" s="2" t="n">
        <f aca="false">C646-D646</f>
        <v>44.4499999999998</v>
      </c>
      <c r="F646" s="2" t="n">
        <f aca="false">ROUND(AVERAGE(E637:E645),2)</f>
        <v>44.1</v>
      </c>
      <c r="G646" s="1" t="n">
        <f aca="false">E646-F646</f>
        <v>0.349999999999817</v>
      </c>
    </row>
    <row r="647" customFormat="false" ht="15" hidden="true" customHeight="false" outlineLevel="0" collapsed="false">
      <c r="A647" s="0" t="n">
        <v>6.44000000000001</v>
      </c>
      <c r="B647" s="1" t="n">
        <f aca="false">B646+0.1+A647</f>
        <v>2151.39999999999</v>
      </c>
      <c r="C647" s="2" t="n">
        <f aca="false">ROUND(C646*11/13+B647*2/13,2)</f>
        <v>2115.73</v>
      </c>
      <c r="D647" s="2" t="n">
        <f aca="false">ROUND(D646*25/27+B647*2/27,2)</f>
        <v>2071.21</v>
      </c>
      <c r="E647" s="2" t="n">
        <f aca="false">C647-D647</f>
        <v>44.52</v>
      </c>
      <c r="F647" s="2" t="n">
        <f aca="false">ROUND(AVERAGE(E638:E646),2)</f>
        <v>44.17</v>
      </c>
      <c r="G647" s="1" t="n">
        <f aca="false">E647-F647</f>
        <v>0.34999999999998</v>
      </c>
    </row>
    <row r="648" customFormat="false" ht="15" hidden="true" customHeight="false" outlineLevel="0" collapsed="false">
      <c r="A648" s="0" t="n">
        <v>6.45000000000001</v>
      </c>
      <c r="B648" s="1" t="n">
        <f aca="false">B647+0.1+A648</f>
        <v>2157.94999999999</v>
      </c>
      <c r="C648" s="2" t="n">
        <f aca="false">ROUND(C647*11/13+B648*2/13,2)</f>
        <v>2122.23</v>
      </c>
      <c r="D648" s="2" t="n">
        <f aca="false">ROUND(D647*25/27+B648*2/27,2)</f>
        <v>2077.64</v>
      </c>
      <c r="E648" s="2" t="n">
        <f aca="false">C648-D648</f>
        <v>44.5900000000001</v>
      </c>
      <c r="F648" s="2" t="n">
        <f aca="false">ROUND(AVERAGE(E639:E647),2)</f>
        <v>44.24</v>
      </c>
      <c r="G648" s="1" t="n">
        <f aca="false">E648-F648</f>
        <v>0.350000000000144</v>
      </c>
    </row>
    <row r="649" customFormat="false" ht="15" hidden="true" customHeight="false" outlineLevel="0" collapsed="false">
      <c r="A649" s="0" t="n">
        <v>6.46000000000001</v>
      </c>
      <c r="B649" s="1" t="n">
        <f aca="false">B648+0.1+A649</f>
        <v>2164.50999999999</v>
      </c>
      <c r="C649" s="2" t="n">
        <f aca="false">ROUND(C648*11/13+B649*2/13,2)</f>
        <v>2128.73</v>
      </c>
      <c r="D649" s="2" t="n">
        <f aca="false">ROUND(D648*25/27+B649*2/27,2)</f>
        <v>2084.07</v>
      </c>
      <c r="E649" s="2" t="n">
        <f aca="false">C649-D649</f>
        <v>44.6599999999999</v>
      </c>
      <c r="F649" s="2" t="n">
        <f aca="false">ROUND(AVERAGE(E640:E648),2)</f>
        <v>44.31</v>
      </c>
      <c r="G649" s="1" t="n">
        <f aca="false">E649-F649</f>
        <v>0.349999999999852</v>
      </c>
    </row>
    <row r="650" customFormat="false" ht="15" hidden="true" customHeight="false" outlineLevel="0" collapsed="false">
      <c r="A650" s="0" t="n">
        <v>6.47000000000001</v>
      </c>
      <c r="B650" s="1" t="n">
        <f aca="false">B649+0.1+A650</f>
        <v>2171.07999999999</v>
      </c>
      <c r="C650" s="2" t="n">
        <f aca="false">ROUND(C649*11/13+B650*2/13,2)</f>
        <v>2135.25</v>
      </c>
      <c r="D650" s="2" t="n">
        <f aca="false">ROUND(D649*25/27+B650*2/27,2)</f>
        <v>2090.52</v>
      </c>
      <c r="E650" s="2" t="n">
        <f aca="false">C650-D650</f>
        <v>44.73</v>
      </c>
      <c r="F650" s="2" t="n">
        <f aca="false">ROUND(AVERAGE(E641:E649),2)</f>
        <v>44.38</v>
      </c>
      <c r="G650" s="1" t="n">
        <f aca="false">E650-F650</f>
        <v>0.350000000000016</v>
      </c>
    </row>
    <row r="651" customFormat="false" ht="15" hidden="true" customHeight="false" outlineLevel="0" collapsed="false">
      <c r="A651" s="0" t="n">
        <v>6.48000000000001</v>
      </c>
      <c r="B651" s="1" t="n">
        <f aca="false">B650+0.1+A651</f>
        <v>2177.65999999999</v>
      </c>
      <c r="C651" s="2" t="n">
        <f aca="false">ROUND(C650*11/13+B651*2/13,2)</f>
        <v>2141.77</v>
      </c>
      <c r="D651" s="2" t="n">
        <f aca="false">ROUND(D650*25/27+B651*2/27,2)</f>
        <v>2096.97</v>
      </c>
      <c r="E651" s="2" t="n">
        <f aca="false">C651-D651</f>
        <v>44.8000000000002</v>
      </c>
      <c r="F651" s="2" t="n">
        <f aca="false">ROUND(AVERAGE(E642:E650),2)</f>
        <v>44.45</v>
      </c>
      <c r="G651" s="1" t="n">
        <f aca="false">E651-F651</f>
        <v>0.350000000000179</v>
      </c>
    </row>
    <row r="652" customFormat="false" ht="15" hidden="true" customHeight="false" outlineLevel="0" collapsed="false">
      <c r="A652" s="0" t="n">
        <v>6.49000000000001</v>
      </c>
      <c r="B652" s="1" t="n">
        <f aca="false">B651+0.1+A652</f>
        <v>2184.24999999998</v>
      </c>
      <c r="C652" s="2" t="n">
        <f aca="false">ROUND(C651*11/13+B652*2/13,2)</f>
        <v>2148.31</v>
      </c>
      <c r="D652" s="2" t="n">
        <f aca="false">ROUND(D651*25/27+B652*2/27,2)</f>
        <v>2103.44</v>
      </c>
      <c r="E652" s="2" t="n">
        <f aca="false">C652-D652</f>
        <v>44.8699999999999</v>
      </c>
      <c r="F652" s="2" t="n">
        <f aca="false">ROUND(AVERAGE(E643:E651),2)</f>
        <v>44.52</v>
      </c>
      <c r="G652" s="1" t="n">
        <f aca="false">E652-F652</f>
        <v>0.349999999999888</v>
      </c>
    </row>
    <row r="653" customFormat="false" ht="15" hidden="true" customHeight="false" outlineLevel="0" collapsed="false">
      <c r="A653" s="0" t="n">
        <v>6.50000000000001</v>
      </c>
      <c r="B653" s="1" t="n">
        <f aca="false">B652+0.1+A653</f>
        <v>2190.84999999998</v>
      </c>
      <c r="C653" s="2" t="n">
        <f aca="false">ROUND(C652*11/13+B653*2/13,2)</f>
        <v>2154.85</v>
      </c>
      <c r="D653" s="2" t="n">
        <f aca="false">ROUND(D652*25/27+B653*2/27,2)</f>
        <v>2109.91</v>
      </c>
      <c r="E653" s="2" t="n">
        <f aca="false">C653-D653</f>
        <v>44.9400000000001</v>
      </c>
      <c r="F653" s="2" t="n">
        <f aca="false">ROUND(AVERAGE(E644:E652),2)</f>
        <v>44.59</v>
      </c>
      <c r="G653" s="1" t="n">
        <f aca="false">E653-F653</f>
        <v>0.350000000000051</v>
      </c>
    </row>
    <row r="654" customFormat="false" ht="15" hidden="true" customHeight="false" outlineLevel="0" collapsed="false">
      <c r="A654" s="0" t="n">
        <v>6.51000000000001</v>
      </c>
      <c r="B654" s="1" t="n">
        <f aca="false">B653+0.1+A654</f>
        <v>2197.45999999998</v>
      </c>
      <c r="C654" s="2" t="n">
        <f aca="false">ROUND(C653*11/13+B654*2/13,2)</f>
        <v>2161.41</v>
      </c>
      <c r="D654" s="2" t="n">
        <f aca="false">ROUND(D653*25/27+B654*2/27,2)</f>
        <v>2116.4</v>
      </c>
      <c r="E654" s="2" t="n">
        <f aca="false">C654-D654</f>
        <v>45.0099999999998</v>
      </c>
      <c r="F654" s="2" t="n">
        <f aca="false">ROUND(AVERAGE(E645:E653),2)</f>
        <v>44.66</v>
      </c>
      <c r="G654" s="1" t="n">
        <f aca="false">E654-F654</f>
        <v>0.349999999999767</v>
      </c>
    </row>
    <row r="655" customFormat="false" ht="15" hidden="true" customHeight="false" outlineLevel="0" collapsed="false">
      <c r="A655" s="0" t="n">
        <v>6.52000000000001</v>
      </c>
      <c r="B655" s="1" t="n">
        <f aca="false">B654+0.1+A655</f>
        <v>2204.07999999998</v>
      </c>
      <c r="C655" s="2" t="n">
        <f aca="false">ROUND(C654*11/13+B655*2/13,2)</f>
        <v>2167.97</v>
      </c>
      <c r="D655" s="2" t="n">
        <f aca="false">ROUND(D654*25/27+B655*2/27,2)</f>
        <v>2122.89</v>
      </c>
      <c r="E655" s="2" t="n">
        <f aca="false">C655-D655</f>
        <v>45.0799999999999</v>
      </c>
      <c r="F655" s="2" t="n">
        <f aca="false">ROUND(AVERAGE(E646:E654),2)</f>
        <v>44.73</v>
      </c>
      <c r="G655" s="1" t="n">
        <f aca="false">E655-F655</f>
        <v>0.34999999999993</v>
      </c>
    </row>
    <row r="656" customFormat="false" ht="15" hidden="true" customHeight="false" outlineLevel="0" collapsed="false">
      <c r="A656" s="0" t="n">
        <v>6.53000000000001</v>
      </c>
      <c r="B656" s="1" t="n">
        <f aca="false">B655+0.1+A656</f>
        <v>2210.70999999998</v>
      </c>
      <c r="C656" s="2" t="n">
        <f aca="false">ROUND(C655*11/13+B656*2/13,2)</f>
        <v>2174.55</v>
      </c>
      <c r="D656" s="2" t="n">
        <f aca="false">ROUND(D655*25/27+B656*2/27,2)</f>
        <v>2129.4</v>
      </c>
      <c r="E656" s="2" t="n">
        <f aca="false">C656-D656</f>
        <v>45.1500000000001</v>
      </c>
      <c r="F656" s="2" t="n">
        <f aca="false">ROUND(AVERAGE(E647:E655),2)</f>
        <v>44.8</v>
      </c>
      <c r="G656" s="1" t="n">
        <f aca="false">E656-F656</f>
        <v>0.350000000000094</v>
      </c>
    </row>
    <row r="657" customFormat="false" ht="15" hidden="true" customHeight="false" outlineLevel="0" collapsed="false">
      <c r="A657" s="0" t="n">
        <v>6.54000000000001</v>
      </c>
      <c r="B657" s="1" t="n">
        <f aca="false">B656+0.1+A657</f>
        <v>2217.34999999998</v>
      </c>
      <c r="C657" s="2" t="n">
        <f aca="false">ROUND(C656*11/13+B657*2/13,2)</f>
        <v>2181.13</v>
      </c>
      <c r="D657" s="2" t="n">
        <f aca="false">ROUND(D656*25/27+B657*2/27,2)</f>
        <v>2135.91</v>
      </c>
      <c r="E657" s="2" t="n">
        <f aca="false">C657-D657</f>
        <v>45.2200000000003</v>
      </c>
      <c r="F657" s="2" t="n">
        <f aca="false">ROUND(AVERAGE(E648:E656),2)</f>
        <v>44.87</v>
      </c>
      <c r="G657" s="1" t="n">
        <f aca="false">E657-F657</f>
        <v>0.350000000000257</v>
      </c>
    </row>
    <row r="658" customFormat="false" ht="15" hidden="true" customHeight="false" outlineLevel="0" collapsed="false">
      <c r="A658" s="0" t="n">
        <v>6.55000000000001</v>
      </c>
      <c r="B658" s="1" t="n">
        <f aca="false">B657+0.1+A658</f>
        <v>2223.99999999998</v>
      </c>
      <c r="C658" s="2" t="n">
        <f aca="false">ROUND(C657*11/13+B658*2/13,2)</f>
        <v>2187.73</v>
      </c>
      <c r="D658" s="2" t="n">
        <f aca="false">ROUND(D657*25/27+B658*2/27,2)</f>
        <v>2142.44</v>
      </c>
      <c r="E658" s="2" t="n">
        <f aca="false">C658-D658</f>
        <v>45.29</v>
      </c>
      <c r="F658" s="2" t="n">
        <f aca="false">ROUND(AVERAGE(E649:E657),2)</f>
        <v>44.94</v>
      </c>
      <c r="G658" s="1" t="n">
        <f aca="false">E658-F658</f>
        <v>0.349999999999966</v>
      </c>
    </row>
    <row r="659" customFormat="false" ht="15" hidden="true" customHeight="false" outlineLevel="0" collapsed="false">
      <c r="A659" s="0" t="n">
        <v>6.56000000000001</v>
      </c>
      <c r="B659" s="1" t="n">
        <f aca="false">B658+0.1+A659</f>
        <v>2230.65999999998</v>
      </c>
      <c r="C659" s="2" t="n">
        <f aca="false">ROUND(C658*11/13+B659*2/13,2)</f>
        <v>2194.33</v>
      </c>
      <c r="D659" s="2" t="n">
        <f aca="false">ROUND(D658*25/27+B659*2/27,2)</f>
        <v>2148.97</v>
      </c>
      <c r="E659" s="2" t="n">
        <f aca="false">C659-D659</f>
        <v>45.3600000000001</v>
      </c>
      <c r="F659" s="2" t="n">
        <f aca="false">ROUND(AVERAGE(E650:E658),2)</f>
        <v>45.01</v>
      </c>
      <c r="G659" s="1" t="n">
        <f aca="false">E659-F659</f>
        <v>0.350000000000129</v>
      </c>
    </row>
    <row r="660" customFormat="false" ht="15" hidden="true" customHeight="false" outlineLevel="0" collapsed="false">
      <c r="A660" s="0" t="n">
        <v>6.57000000000001</v>
      </c>
      <c r="B660" s="1" t="n">
        <f aca="false">B659+0.1+A660</f>
        <v>2237.32999999998</v>
      </c>
      <c r="C660" s="2" t="n">
        <f aca="false">ROUND(C659*11/13+B660*2/13,2)</f>
        <v>2200.95</v>
      </c>
      <c r="D660" s="2" t="n">
        <f aca="false">ROUND(D659*25/27+B660*2/27,2)</f>
        <v>2155.52</v>
      </c>
      <c r="E660" s="2" t="n">
        <f aca="false">C660-D660</f>
        <v>45.4299999999998</v>
      </c>
      <c r="F660" s="2" t="n">
        <f aca="false">ROUND(AVERAGE(E651:E659),2)</f>
        <v>45.08</v>
      </c>
      <c r="G660" s="1" t="n">
        <f aca="false">E660-F660</f>
        <v>0.349999999999838</v>
      </c>
    </row>
    <row r="661" customFormat="false" ht="15" hidden="true" customHeight="false" outlineLevel="0" collapsed="false">
      <c r="A661" s="0" t="n">
        <v>6.58000000000001</v>
      </c>
      <c r="B661" s="1" t="n">
        <f aca="false">B660+0.1+A661</f>
        <v>2244.00999999998</v>
      </c>
      <c r="C661" s="2" t="n">
        <f aca="false">ROUND(C660*11/13+B661*2/13,2)</f>
        <v>2207.57</v>
      </c>
      <c r="D661" s="2" t="n">
        <f aca="false">ROUND(D660*25/27+B661*2/27,2)</f>
        <v>2162.07</v>
      </c>
      <c r="E661" s="2" t="n">
        <f aca="false">C661-D661</f>
        <v>45.5</v>
      </c>
      <c r="F661" s="2" t="n">
        <f aca="false">ROUND(AVERAGE(E652:E660),2)</f>
        <v>45.15</v>
      </c>
      <c r="G661" s="1" t="n">
        <f aca="false">E661-F661</f>
        <v>0.350000000000001</v>
      </c>
    </row>
    <row r="662" customFormat="false" ht="15" hidden="true" customHeight="false" outlineLevel="0" collapsed="false">
      <c r="A662" s="0" t="n">
        <v>6.59000000000001</v>
      </c>
      <c r="B662" s="1" t="n">
        <f aca="false">B661+0.1+A662</f>
        <v>2250.69999999998</v>
      </c>
      <c r="C662" s="2" t="n">
        <f aca="false">ROUND(C661*11/13+B662*2/13,2)</f>
        <v>2214.21</v>
      </c>
      <c r="D662" s="2" t="n">
        <f aca="false">ROUND(D661*25/27+B662*2/27,2)</f>
        <v>2168.64</v>
      </c>
      <c r="E662" s="2" t="n">
        <f aca="false">C662-D662</f>
        <v>45.5700000000002</v>
      </c>
      <c r="F662" s="2" t="n">
        <f aca="false">ROUND(AVERAGE(E653:E661),2)</f>
        <v>45.22</v>
      </c>
      <c r="G662" s="1" t="n">
        <f aca="false">E662-F662</f>
        <v>0.350000000000165</v>
      </c>
    </row>
    <row r="663" customFormat="false" ht="15" hidden="true" customHeight="false" outlineLevel="0" collapsed="false">
      <c r="A663" s="0" t="n">
        <v>6.60000000000001</v>
      </c>
      <c r="B663" s="1" t="n">
        <f aca="false">B662+0.1+A663</f>
        <v>2257.39999999998</v>
      </c>
      <c r="C663" s="2" t="n">
        <f aca="false">ROUND(C662*11/13+B663*2/13,2)</f>
        <v>2220.85</v>
      </c>
      <c r="D663" s="2" t="n">
        <f aca="false">ROUND(D662*25/27+B663*2/27,2)</f>
        <v>2175.21</v>
      </c>
      <c r="E663" s="2" t="n">
        <f aca="false">C663-D663</f>
        <v>45.6399999999999</v>
      </c>
      <c r="F663" s="2" t="n">
        <f aca="false">ROUND(AVERAGE(E654:E662),2)</f>
        <v>45.29</v>
      </c>
      <c r="G663" s="1" t="n">
        <f aca="false">E663-F663</f>
        <v>0.349999999999874</v>
      </c>
    </row>
    <row r="664" customFormat="false" ht="15" hidden="true" customHeight="false" outlineLevel="0" collapsed="false">
      <c r="A664" s="0" t="n">
        <v>6.61000000000001</v>
      </c>
      <c r="B664" s="1" t="n">
        <f aca="false">B663+0.1+A664</f>
        <v>2264.10999999998</v>
      </c>
      <c r="C664" s="2" t="n">
        <f aca="false">ROUND(C663*11/13+B664*2/13,2)</f>
        <v>2227.51</v>
      </c>
      <c r="D664" s="2" t="n">
        <f aca="false">ROUND(D663*25/27+B664*2/27,2)</f>
        <v>2181.8</v>
      </c>
      <c r="E664" s="2" t="n">
        <f aca="false">C664-D664</f>
        <v>45.71</v>
      </c>
      <c r="F664" s="2" t="n">
        <f aca="false">ROUND(AVERAGE(E655:E663),2)</f>
        <v>45.36</v>
      </c>
      <c r="G664" s="1" t="n">
        <f aca="false">E664-F664</f>
        <v>0.350000000000037</v>
      </c>
    </row>
    <row r="665" customFormat="false" ht="15" hidden="true" customHeight="false" outlineLevel="0" collapsed="false">
      <c r="A665" s="0" t="n">
        <v>6.62000000000001</v>
      </c>
      <c r="B665" s="1" t="n">
        <f aca="false">B664+0.1+A665</f>
        <v>2270.82999999998</v>
      </c>
      <c r="C665" s="2" t="n">
        <f aca="false">ROUND(C664*11/13+B665*2/13,2)</f>
        <v>2234.17</v>
      </c>
      <c r="D665" s="2" t="n">
        <f aca="false">ROUND(D664*25/27+B665*2/27,2)</f>
        <v>2188.39</v>
      </c>
      <c r="E665" s="2" t="n">
        <f aca="false">C665-D665</f>
        <v>45.7800000000002</v>
      </c>
      <c r="F665" s="2" t="n">
        <f aca="false">ROUND(AVERAGE(E656:E664),2)</f>
        <v>45.43</v>
      </c>
      <c r="G665" s="1" t="n">
        <f aca="false">E665-F665</f>
        <v>0.3500000000002</v>
      </c>
    </row>
    <row r="666" customFormat="false" ht="15" hidden="true" customHeight="false" outlineLevel="0" collapsed="false">
      <c r="A666" s="0" t="n">
        <v>6.63000000000001</v>
      </c>
      <c r="B666" s="1" t="n">
        <f aca="false">B665+0.1+A666</f>
        <v>2277.55999999998</v>
      </c>
      <c r="C666" s="2" t="n">
        <f aca="false">ROUND(C665*11/13+B666*2/13,2)</f>
        <v>2240.85</v>
      </c>
      <c r="D666" s="2" t="n">
        <f aca="false">ROUND(D665*25/27+B666*2/27,2)</f>
        <v>2195</v>
      </c>
      <c r="E666" s="2" t="n">
        <f aca="false">C666-D666</f>
        <v>45.8499999999999</v>
      </c>
      <c r="F666" s="2" t="n">
        <f aca="false">ROUND(AVERAGE(E657:E665),2)</f>
        <v>45.5</v>
      </c>
      <c r="G666" s="1" t="n">
        <f aca="false">E666-F666</f>
        <v>0.349999999999909</v>
      </c>
    </row>
    <row r="667" customFormat="false" ht="15" hidden="true" customHeight="false" outlineLevel="0" collapsed="false">
      <c r="A667" s="0" t="n">
        <v>6.64000000000001</v>
      </c>
      <c r="B667" s="1" t="n">
        <f aca="false">B666+0.1+A667</f>
        <v>2284.29999999998</v>
      </c>
      <c r="C667" s="2" t="n">
        <f aca="false">ROUND(C666*11/13+B667*2/13,2)</f>
        <v>2247.53</v>
      </c>
      <c r="D667" s="2" t="n">
        <f aca="false">ROUND(D666*25/27+B667*2/27,2)</f>
        <v>2201.61</v>
      </c>
      <c r="E667" s="2" t="n">
        <f aca="false">C667-D667</f>
        <v>45.9200000000001</v>
      </c>
      <c r="F667" s="2" t="n">
        <f aca="false">ROUND(AVERAGE(E658:E666),2)</f>
        <v>45.57</v>
      </c>
      <c r="G667" s="1" t="n">
        <f aca="false">E667-F667</f>
        <v>0.350000000000073</v>
      </c>
    </row>
    <row r="668" customFormat="false" ht="15" hidden="true" customHeight="false" outlineLevel="0" collapsed="false">
      <c r="A668" s="0" t="n">
        <v>6.65000000000001</v>
      </c>
      <c r="B668" s="1" t="n">
        <f aca="false">B667+0.1+A668</f>
        <v>2291.04999999998</v>
      </c>
      <c r="C668" s="2" t="n">
        <f aca="false">ROUND(C667*11/13+B668*2/13,2)</f>
        <v>2254.23</v>
      </c>
      <c r="D668" s="2" t="n">
        <f aca="false">ROUND(D667*25/27+B668*2/27,2)</f>
        <v>2208.24</v>
      </c>
      <c r="E668" s="2" t="n">
        <f aca="false">C668-D668</f>
        <v>45.9900000000002</v>
      </c>
      <c r="F668" s="2" t="n">
        <f aca="false">ROUND(AVERAGE(E659:E667),2)</f>
        <v>45.64</v>
      </c>
      <c r="G668" s="1" t="n">
        <f aca="false">E668-F668</f>
        <v>0.350000000000236</v>
      </c>
    </row>
    <row r="669" customFormat="false" ht="15" hidden="true" customHeight="false" outlineLevel="0" collapsed="false">
      <c r="A669" s="0" t="n">
        <v>6.66000000000001</v>
      </c>
      <c r="B669" s="1" t="n">
        <f aca="false">B668+0.1+A669</f>
        <v>2297.80999999998</v>
      </c>
      <c r="C669" s="2" t="n">
        <f aca="false">ROUND(C668*11/13+B669*2/13,2)</f>
        <v>2260.93</v>
      </c>
      <c r="D669" s="2" t="n">
        <f aca="false">ROUND(D668*25/27+B669*2/27,2)</f>
        <v>2214.87</v>
      </c>
      <c r="E669" s="2" t="n">
        <f aca="false">C669-D669</f>
        <v>46.0599999999999</v>
      </c>
      <c r="F669" s="2" t="n">
        <f aca="false">ROUND(AVERAGE(E660:E668),2)</f>
        <v>45.71</v>
      </c>
      <c r="G669" s="1" t="n">
        <f aca="false">E669-F669</f>
        <v>0.349999999999945</v>
      </c>
    </row>
    <row r="670" customFormat="false" ht="15" hidden="true" customHeight="false" outlineLevel="0" collapsed="false">
      <c r="A670" s="0" t="n">
        <v>6.67000000000001</v>
      </c>
      <c r="B670" s="1" t="n">
        <f aca="false">B669+0.1+A670</f>
        <v>2304.57999999998</v>
      </c>
      <c r="C670" s="2" t="n">
        <f aca="false">ROUND(C669*11/13+B670*2/13,2)</f>
        <v>2267.65</v>
      </c>
      <c r="D670" s="2" t="n">
        <f aca="false">ROUND(D669*25/27+B670*2/27,2)</f>
        <v>2221.52</v>
      </c>
      <c r="E670" s="2" t="n">
        <f aca="false">C670-D670</f>
        <v>46.1300000000001</v>
      </c>
      <c r="F670" s="2" t="n">
        <f aca="false">ROUND(AVERAGE(E661:E669),2)</f>
        <v>45.78</v>
      </c>
      <c r="G670" s="1" t="n">
        <f aca="false">E670-F670</f>
        <v>0.350000000000108</v>
      </c>
    </row>
    <row r="671" customFormat="false" ht="15" hidden="true" customHeight="false" outlineLevel="0" collapsed="false">
      <c r="A671" s="0" t="n">
        <v>6.68000000000001</v>
      </c>
      <c r="B671" s="1" t="n">
        <f aca="false">B670+0.1+A671</f>
        <v>2311.35999999998</v>
      </c>
      <c r="C671" s="2" t="n">
        <f aca="false">ROUND(C670*11/13+B671*2/13,2)</f>
        <v>2274.37</v>
      </c>
      <c r="D671" s="2" t="n">
        <f aca="false">ROUND(D670*25/27+B671*2/27,2)</f>
        <v>2228.17</v>
      </c>
      <c r="E671" s="2" t="n">
        <f aca="false">C671-D671</f>
        <v>46.1999999999998</v>
      </c>
      <c r="F671" s="2" t="n">
        <f aca="false">ROUND(AVERAGE(E662:E670),2)</f>
        <v>45.85</v>
      </c>
      <c r="G671" s="1" t="n">
        <f aca="false">E671-F671</f>
        <v>0.349999999999817</v>
      </c>
    </row>
    <row r="672" customFormat="false" ht="15" hidden="true" customHeight="false" outlineLevel="0" collapsed="false">
      <c r="A672" s="0" t="n">
        <v>6.69000000000001</v>
      </c>
      <c r="B672" s="1" t="n">
        <f aca="false">B671+0.1+A672</f>
        <v>2318.14999999998</v>
      </c>
      <c r="C672" s="2" t="n">
        <f aca="false">ROUND(C671*11/13+B672*2/13,2)</f>
        <v>2281.11</v>
      </c>
      <c r="D672" s="2" t="n">
        <f aca="false">ROUND(D671*25/27+B672*2/27,2)</f>
        <v>2234.84</v>
      </c>
      <c r="E672" s="2" t="n">
        <f aca="false">C672-D672</f>
        <v>46.27</v>
      </c>
      <c r="F672" s="2" t="n">
        <f aca="false">ROUND(AVERAGE(E663:E671),2)</f>
        <v>45.92</v>
      </c>
      <c r="G672" s="1" t="n">
        <f aca="false">E672-F672</f>
        <v>0.34999999999998</v>
      </c>
    </row>
    <row r="673" customFormat="false" ht="15" hidden="true" customHeight="false" outlineLevel="0" collapsed="false">
      <c r="A673" s="0" t="n">
        <v>6.70000000000001</v>
      </c>
      <c r="B673" s="1" t="n">
        <f aca="false">B672+0.1+A673</f>
        <v>2324.94999999998</v>
      </c>
      <c r="C673" s="2" t="n">
        <f aca="false">ROUND(C672*11/13+B673*2/13,2)</f>
        <v>2287.85</v>
      </c>
      <c r="D673" s="2" t="n">
        <f aca="false">ROUND(D672*25/27+B673*2/27,2)</f>
        <v>2241.51</v>
      </c>
      <c r="E673" s="2" t="n">
        <f aca="false">C673-D673</f>
        <v>46.3399999999997</v>
      </c>
      <c r="F673" s="2" t="n">
        <f aca="false">ROUND(AVERAGE(E664:E672),2)</f>
        <v>45.99</v>
      </c>
      <c r="G673" s="1" t="n">
        <f aca="false">E673-F673</f>
        <v>0.349999999999689</v>
      </c>
    </row>
    <row r="674" customFormat="false" ht="15" hidden="true" customHeight="false" outlineLevel="0" collapsed="false">
      <c r="A674" s="0" t="n">
        <v>6.71000000000001</v>
      </c>
      <c r="B674" s="1" t="n">
        <f aca="false">B673+0.1+A674</f>
        <v>2331.75999999998</v>
      </c>
      <c r="C674" s="2" t="n">
        <f aca="false">ROUND(C673*11/13+B674*2/13,2)</f>
        <v>2294.61</v>
      </c>
      <c r="D674" s="2" t="n">
        <f aca="false">ROUND(D673*25/27+B674*2/27,2)</f>
        <v>2248.2</v>
      </c>
      <c r="E674" s="2" t="n">
        <f aca="false">C674-D674</f>
        <v>46.4100000000003</v>
      </c>
      <c r="F674" s="2" t="n">
        <f aca="false">ROUND(AVERAGE(E665:E673),2)</f>
        <v>46.06</v>
      </c>
      <c r="G674" s="1" t="n">
        <f aca="false">E674-F674</f>
        <v>0.350000000000307</v>
      </c>
    </row>
    <row r="675" customFormat="false" ht="15" hidden="true" customHeight="false" outlineLevel="0" collapsed="false">
      <c r="A675" s="0" t="n">
        <v>6.72000000000001</v>
      </c>
      <c r="B675" s="1" t="n">
        <f aca="false">B674+0.1+A675</f>
        <v>2338.57999999998</v>
      </c>
      <c r="C675" s="2" t="n">
        <f aca="false">ROUND(C674*11/13+B675*2/13,2)</f>
        <v>2301.37</v>
      </c>
      <c r="D675" s="2" t="n">
        <f aca="false">ROUND(D674*25/27+B675*2/27,2)</f>
        <v>2254.89</v>
      </c>
      <c r="E675" s="2" t="n">
        <f aca="false">C675-D675</f>
        <v>46.48</v>
      </c>
      <c r="F675" s="2" t="n">
        <f aca="false">ROUND(AVERAGE(E666:E674),2)</f>
        <v>46.13</v>
      </c>
      <c r="G675" s="1" t="n">
        <f aca="false">E675-F675</f>
        <v>0.350000000000016</v>
      </c>
    </row>
    <row r="676" customFormat="false" ht="15" hidden="true" customHeight="false" outlineLevel="0" collapsed="false">
      <c r="A676" s="0" t="n">
        <v>6.73000000000001</v>
      </c>
      <c r="B676" s="1" t="n">
        <f aca="false">B675+0.1+A676</f>
        <v>2345.40999999998</v>
      </c>
      <c r="C676" s="2" t="n">
        <f aca="false">ROUND(C675*11/13+B676*2/13,2)</f>
        <v>2308.15</v>
      </c>
      <c r="D676" s="2" t="n">
        <f aca="false">ROUND(D675*25/27+B676*2/27,2)</f>
        <v>2261.6</v>
      </c>
      <c r="E676" s="2" t="n">
        <f aca="false">C676-D676</f>
        <v>46.5500000000002</v>
      </c>
      <c r="F676" s="2" t="n">
        <f aca="false">ROUND(AVERAGE(E667:E675),2)</f>
        <v>46.2</v>
      </c>
      <c r="G676" s="1" t="n">
        <f aca="false">E676-F676</f>
        <v>0.350000000000179</v>
      </c>
    </row>
    <row r="677" customFormat="false" ht="15" hidden="true" customHeight="false" outlineLevel="0" collapsed="false">
      <c r="A677" s="0" t="n">
        <v>6.74000000000001</v>
      </c>
      <c r="B677" s="1" t="n">
        <f aca="false">B676+0.1+A677</f>
        <v>2352.24999999998</v>
      </c>
      <c r="C677" s="2" t="n">
        <f aca="false">ROUND(C676*11/13+B677*2/13,2)</f>
        <v>2314.93</v>
      </c>
      <c r="D677" s="2" t="n">
        <f aca="false">ROUND(D676*25/27+B677*2/27,2)</f>
        <v>2268.31</v>
      </c>
      <c r="E677" s="2" t="n">
        <f aca="false">C677-D677</f>
        <v>46.6199999999999</v>
      </c>
      <c r="F677" s="2" t="n">
        <f aca="false">ROUND(AVERAGE(E668:E676),2)</f>
        <v>46.27</v>
      </c>
      <c r="G677" s="1" t="n">
        <f aca="false">E677-F677</f>
        <v>0.349999999999888</v>
      </c>
    </row>
    <row r="678" customFormat="false" ht="15" hidden="true" customHeight="false" outlineLevel="0" collapsed="false">
      <c r="A678" s="0" t="n">
        <v>6.75000000000001</v>
      </c>
      <c r="B678" s="1" t="n">
        <f aca="false">B677+0.1+A678</f>
        <v>2359.09999999998</v>
      </c>
      <c r="C678" s="2" t="n">
        <f aca="false">ROUND(C677*11/13+B678*2/13,2)</f>
        <v>2321.73</v>
      </c>
      <c r="D678" s="2" t="n">
        <f aca="false">ROUND(D677*25/27+B678*2/27,2)</f>
        <v>2275.04</v>
      </c>
      <c r="E678" s="2" t="n">
        <f aca="false">C678-D678</f>
        <v>46.6900000000001</v>
      </c>
      <c r="F678" s="2" t="n">
        <f aca="false">ROUND(AVERAGE(E669:E677),2)</f>
        <v>46.34</v>
      </c>
      <c r="G678" s="1" t="n">
        <f aca="false">E678-F678</f>
        <v>0.350000000000051</v>
      </c>
    </row>
    <row r="679" customFormat="false" ht="15" hidden="true" customHeight="false" outlineLevel="0" collapsed="false">
      <c r="A679" s="0" t="n">
        <v>6.76000000000001</v>
      </c>
      <c r="B679" s="1" t="n">
        <f aca="false">B678+0.1+A679</f>
        <v>2365.95999999998</v>
      </c>
      <c r="C679" s="2" t="n">
        <f aca="false">ROUND(C678*11/13+B679*2/13,2)</f>
        <v>2328.53</v>
      </c>
      <c r="D679" s="2" t="n">
        <f aca="false">ROUND(D678*25/27+B679*2/27,2)</f>
        <v>2281.77</v>
      </c>
      <c r="E679" s="2" t="n">
        <f aca="false">C679-D679</f>
        <v>46.7600000000002</v>
      </c>
      <c r="F679" s="2" t="n">
        <f aca="false">ROUND(AVERAGE(E670:E678),2)</f>
        <v>46.41</v>
      </c>
      <c r="G679" s="1" t="n">
        <f aca="false">E679-F679</f>
        <v>0.350000000000222</v>
      </c>
    </row>
    <row r="680" customFormat="false" ht="15" hidden="true" customHeight="false" outlineLevel="0" collapsed="false">
      <c r="A680" s="0" t="n">
        <v>6.77000000000001</v>
      </c>
      <c r="B680" s="1" t="n">
        <f aca="false">B679+0.1+A680</f>
        <v>2372.82999999998</v>
      </c>
      <c r="C680" s="2" t="n">
        <f aca="false">ROUND(C679*11/13+B680*2/13,2)</f>
        <v>2335.35</v>
      </c>
      <c r="D680" s="2" t="n">
        <f aca="false">ROUND(D679*25/27+B680*2/27,2)</f>
        <v>2288.52</v>
      </c>
      <c r="E680" s="2" t="n">
        <f aca="false">C680-D680</f>
        <v>46.8299999999999</v>
      </c>
      <c r="F680" s="2" t="n">
        <f aca="false">ROUND(AVERAGE(E671:E679),2)</f>
        <v>46.48</v>
      </c>
      <c r="G680" s="1" t="n">
        <f aca="false">E680-F680</f>
        <v>0.34999999999993</v>
      </c>
    </row>
    <row r="681" customFormat="false" ht="15" hidden="true" customHeight="false" outlineLevel="0" collapsed="false">
      <c r="A681" s="0" t="n">
        <v>6.78000000000001</v>
      </c>
      <c r="B681" s="1" t="n">
        <f aca="false">B680+0.1+A681</f>
        <v>2379.70999999998</v>
      </c>
      <c r="C681" s="2" t="n">
        <f aca="false">ROUND(C680*11/13+B681*2/13,2)</f>
        <v>2342.17</v>
      </c>
      <c r="D681" s="2" t="n">
        <f aca="false">ROUND(D680*25/27+B681*2/27,2)</f>
        <v>2295.27</v>
      </c>
      <c r="E681" s="2" t="n">
        <f aca="false">C681-D681</f>
        <v>46.9000000000001</v>
      </c>
      <c r="F681" s="2" t="n">
        <f aca="false">ROUND(AVERAGE(E672:E680),2)</f>
        <v>46.55</v>
      </c>
      <c r="G681" s="1" t="n">
        <f aca="false">E681-F681</f>
        <v>0.350000000000094</v>
      </c>
    </row>
    <row r="682" customFormat="false" ht="15" hidden="true" customHeight="false" outlineLevel="0" collapsed="false">
      <c r="A682" s="0" t="n">
        <v>6.79000000000001</v>
      </c>
      <c r="B682" s="1" t="n">
        <f aca="false">B681+0.1+A682</f>
        <v>2386.59999999998</v>
      </c>
      <c r="C682" s="2" t="n">
        <f aca="false">ROUND(C681*11/13+B682*2/13,2)</f>
        <v>2349.01</v>
      </c>
      <c r="D682" s="2" t="n">
        <f aca="false">ROUND(D681*25/27+B682*2/27,2)</f>
        <v>2302.04</v>
      </c>
      <c r="E682" s="2" t="n">
        <f aca="false">C682-D682</f>
        <v>46.9700000000003</v>
      </c>
      <c r="F682" s="2" t="n">
        <f aca="false">ROUND(AVERAGE(E673:E681),2)</f>
        <v>46.62</v>
      </c>
      <c r="G682" s="1" t="n">
        <f aca="false">E682-F682</f>
        <v>0.350000000000257</v>
      </c>
    </row>
    <row r="683" customFormat="false" ht="15" hidden="true" customHeight="false" outlineLevel="0" collapsed="false">
      <c r="A683" s="0" t="n">
        <v>6.80000000000001</v>
      </c>
      <c r="B683" s="1" t="n">
        <f aca="false">B682+0.1+A683</f>
        <v>2393.49999999998</v>
      </c>
      <c r="C683" s="2" t="n">
        <f aca="false">ROUND(C682*11/13+B683*2/13,2)</f>
        <v>2355.85</v>
      </c>
      <c r="D683" s="2" t="n">
        <f aca="false">ROUND(D682*25/27+B683*2/27,2)</f>
        <v>2308.81</v>
      </c>
      <c r="E683" s="2" t="n">
        <f aca="false">C683-D683</f>
        <v>47.04</v>
      </c>
      <c r="F683" s="2" t="n">
        <f aca="false">ROUND(AVERAGE(E674:E682),2)</f>
        <v>46.69</v>
      </c>
      <c r="G683" s="1" t="n">
        <f aca="false">E683-F683</f>
        <v>0.349999999999966</v>
      </c>
    </row>
    <row r="684" customFormat="false" ht="15" hidden="true" customHeight="false" outlineLevel="0" collapsed="false">
      <c r="A684" s="0" t="n">
        <v>6.81000000000001</v>
      </c>
      <c r="B684" s="1" t="n">
        <f aca="false">B683+0.1+A684</f>
        <v>2400.40999999998</v>
      </c>
      <c r="C684" s="2" t="n">
        <f aca="false">ROUND(C683*11/13+B684*2/13,2)</f>
        <v>2362.71</v>
      </c>
      <c r="D684" s="2" t="n">
        <f aca="false">ROUND(D683*25/27+B684*2/27,2)</f>
        <v>2315.6</v>
      </c>
      <c r="E684" s="2" t="n">
        <f aca="false">C684-D684</f>
        <v>47.1100000000001</v>
      </c>
      <c r="F684" s="2" t="n">
        <f aca="false">ROUND(AVERAGE(E675:E683),2)</f>
        <v>46.76</v>
      </c>
      <c r="G684" s="1" t="n">
        <f aca="false">E684-F684</f>
        <v>0.350000000000129</v>
      </c>
    </row>
    <row r="685" customFormat="false" ht="15" hidden="true" customHeight="false" outlineLevel="0" collapsed="false">
      <c r="A685" s="0" t="n">
        <v>6.82000000000001</v>
      </c>
      <c r="B685" s="1" t="n">
        <f aca="false">B684+0.1+A685</f>
        <v>2407.32999999998</v>
      </c>
      <c r="C685" s="2" t="n">
        <f aca="false">ROUND(C684*11/13+B685*2/13,2)</f>
        <v>2369.57</v>
      </c>
      <c r="D685" s="2" t="n">
        <f aca="false">ROUND(D684*25/27+B685*2/27,2)</f>
        <v>2322.39</v>
      </c>
      <c r="E685" s="2" t="n">
        <f aca="false">C685-D685</f>
        <v>47.1800000000003</v>
      </c>
      <c r="F685" s="2" t="n">
        <f aca="false">ROUND(AVERAGE(E676:E684),2)</f>
        <v>46.83</v>
      </c>
      <c r="G685" s="1" t="n">
        <f aca="false">E685-F685</f>
        <v>0.350000000000293</v>
      </c>
    </row>
    <row r="686" customFormat="false" ht="15" hidden="true" customHeight="false" outlineLevel="0" collapsed="false">
      <c r="A686" s="0" t="n">
        <v>6.83000000000001</v>
      </c>
      <c r="B686" s="1" t="n">
        <f aca="false">B685+0.1+A686</f>
        <v>2414.25999999998</v>
      </c>
      <c r="C686" s="2" t="n">
        <f aca="false">ROUND(C685*11/13+B686*2/13,2)</f>
        <v>2376.45</v>
      </c>
      <c r="D686" s="2" t="n">
        <f aca="false">ROUND(D685*25/27+B686*2/27,2)</f>
        <v>2329.2</v>
      </c>
      <c r="E686" s="2" t="n">
        <f aca="false">C686-D686</f>
        <v>47.25</v>
      </c>
      <c r="F686" s="2" t="n">
        <f aca="false">ROUND(AVERAGE(E677:E685),2)</f>
        <v>46.9</v>
      </c>
      <c r="G686" s="1" t="n">
        <f aca="false">E686-F686</f>
        <v>0.350000000000001</v>
      </c>
    </row>
    <row r="687" customFormat="false" ht="15" hidden="true" customHeight="false" outlineLevel="0" collapsed="false">
      <c r="A687" s="0" t="n">
        <v>6.84000000000001</v>
      </c>
      <c r="B687" s="1" t="n">
        <f aca="false">B686+0.1+A687</f>
        <v>2421.19999999998</v>
      </c>
      <c r="C687" s="2" t="n">
        <f aca="false">ROUND(C686*11/13+B687*2/13,2)</f>
        <v>2383.33</v>
      </c>
      <c r="D687" s="2" t="n">
        <f aca="false">ROUND(D686*25/27+B687*2/27,2)</f>
        <v>2336.01</v>
      </c>
      <c r="E687" s="2" t="n">
        <f aca="false">C687-D687</f>
        <v>47.3199999999997</v>
      </c>
      <c r="F687" s="2" t="n">
        <f aca="false">ROUND(AVERAGE(E678:E686),2)</f>
        <v>46.97</v>
      </c>
      <c r="G687" s="1" t="n">
        <f aca="false">E687-F687</f>
        <v>0.34999999999971</v>
      </c>
    </row>
    <row r="688" customFormat="false" ht="15" hidden="true" customHeight="false" outlineLevel="0" collapsed="false">
      <c r="A688" s="0" t="n">
        <v>6.85000000000001</v>
      </c>
      <c r="B688" s="1" t="n">
        <f aca="false">B687+0.1+A688</f>
        <v>2428.14999999998</v>
      </c>
      <c r="C688" s="2" t="n">
        <f aca="false">ROUND(C687*11/13+B688*2/13,2)</f>
        <v>2390.23</v>
      </c>
      <c r="D688" s="2" t="n">
        <f aca="false">ROUND(D687*25/27+B688*2/27,2)</f>
        <v>2342.84</v>
      </c>
      <c r="E688" s="2" t="n">
        <f aca="false">C688-D688</f>
        <v>47.3899999999999</v>
      </c>
      <c r="F688" s="2" t="n">
        <f aca="false">ROUND(AVERAGE(E679:E687),2)</f>
        <v>47.04</v>
      </c>
      <c r="G688" s="1" t="n">
        <f aca="false">E688-F688</f>
        <v>0.349999999999874</v>
      </c>
    </row>
    <row r="689" customFormat="false" ht="15" hidden="true" customHeight="false" outlineLevel="0" collapsed="false">
      <c r="A689" s="0" t="n">
        <v>6.86000000000001</v>
      </c>
      <c r="B689" s="1" t="n">
        <f aca="false">B688+0.1+A689</f>
        <v>2435.10999999998</v>
      </c>
      <c r="C689" s="2" t="n">
        <f aca="false">ROUND(C688*11/13+B689*2/13,2)</f>
        <v>2397.13</v>
      </c>
      <c r="D689" s="2" t="n">
        <f aca="false">ROUND(D688*25/27+B689*2/27,2)</f>
        <v>2349.67</v>
      </c>
      <c r="E689" s="2" t="n">
        <f aca="false">C689-D689</f>
        <v>47.46</v>
      </c>
      <c r="F689" s="2" t="n">
        <f aca="false">ROUND(AVERAGE(E680:E688),2)</f>
        <v>47.11</v>
      </c>
      <c r="G689" s="1" t="n">
        <f aca="false">E689-F689</f>
        <v>0.350000000000037</v>
      </c>
    </row>
    <row r="690" customFormat="false" ht="15" hidden="true" customHeight="false" outlineLevel="0" collapsed="false">
      <c r="A690" s="0" t="n">
        <v>6.87000000000001</v>
      </c>
      <c r="B690" s="1" t="n">
        <f aca="false">B689+0.1+A690</f>
        <v>2442.07999999998</v>
      </c>
      <c r="C690" s="2" t="n">
        <f aca="false">ROUND(C689*11/13+B690*2/13,2)</f>
        <v>2404.05</v>
      </c>
      <c r="D690" s="2" t="n">
        <f aca="false">ROUND(D689*25/27+B690*2/27,2)</f>
        <v>2356.52</v>
      </c>
      <c r="E690" s="2" t="n">
        <f aca="false">C690-D690</f>
        <v>47.5300000000002</v>
      </c>
      <c r="F690" s="2" t="n">
        <f aca="false">ROUND(AVERAGE(E681:E689),2)</f>
        <v>47.18</v>
      </c>
      <c r="G690" s="1" t="n">
        <f aca="false">E690-F690</f>
        <v>0.3500000000002</v>
      </c>
    </row>
    <row r="691" customFormat="false" ht="15" hidden="true" customHeight="false" outlineLevel="0" collapsed="false">
      <c r="A691" s="0" t="n">
        <v>6.88000000000001</v>
      </c>
      <c r="B691" s="1" t="n">
        <f aca="false">B690+0.1+A691</f>
        <v>2449.05999999998</v>
      </c>
      <c r="C691" s="2" t="n">
        <f aca="false">ROUND(C690*11/13+B691*2/13,2)</f>
        <v>2410.97</v>
      </c>
      <c r="D691" s="2" t="n">
        <f aca="false">ROUND(D690*25/27+B691*2/27,2)</f>
        <v>2363.37</v>
      </c>
      <c r="E691" s="2" t="n">
        <f aca="false">C691-D691</f>
        <v>47.5999999999999</v>
      </c>
      <c r="F691" s="2" t="n">
        <f aca="false">ROUND(AVERAGE(E682:E690),2)</f>
        <v>47.25</v>
      </c>
      <c r="G691" s="1" t="n">
        <f aca="false">E691-F691</f>
        <v>0.349999999999909</v>
      </c>
    </row>
    <row r="692" customFormat="false" ht="15" hidden="true" customHeight="false" outlineLevel="0" collapsed="false">
      <c r="A692" s="0" t="n">
        <v>6.89000000000001</v>
      </c>
      <c r="B692" s="1" t="n">
        <f aca="false">B691+0.1+A692</f>
        <v>2456.04999999998</v>
      </c>
      <c r="C692" s="2" t="n">
        <f aca="false">ROUND(C691*11/13+B692*2/13,2)</f>
        <v>2417.91</v>
      </c>
      <c r="D692" s="2" t="n">
        <f aca="false">ROUND(D691*25/27+B692*2/27,2)</f>
        <v>2370.24</v>
      </c>
      <c r="E692" s="2" t="n">
        <f aca="false">C692-D692</f>
        <v>47.6700000000001</v>
      </c>
      <c r="F692" s="2" t="n">
        <f aca="false">ROUND(AVERAGE(E683:E691),2)</f>
        <v>47.32</v>
      </c>
      <c r="G692" s="1" t="n">
        <f aca="false">E692-F692</f>
        <v>0.350000000000073</v>
      </c>
    </row>
    <row r="693" customFormat="false" ht="15" hidden="true" customHeight="false" outlineLevel="0" collapsed="false">
      <c r="A693" s="0" t="n">
        <v>6.90000000000001</v>
      </c>
      <c r="B693" s="1" t="n">
        <f aca="false">B692+0.1+A693</f>
        <v>2463.04999999998</v>
      </c>
      <c r="C693" s="2" t="n">
        <f aca="false">ROUND(C692*11/13+B693*2/13,2)</f>
        <v>2424.85</v>
      </c>
      <c r="D693" s="2" t="n">
        <f aca="false">ROUND(D692*25/27+B693*2/27,2)</f>
        <v>2377.11</v>
      </c>
      <c r="E693" s="2" t="n">
        <f aca="false">C693-D693</f>
        <v>47.7399999999998</v>
      </c>
      <c r="F693" s="2" t="n">
        <f aca="false">ROUND(AVERAGE(E684:E692),2)</f>
        <v>47.39</v>
      </c>
      <c r="G693" s="1" t="n">
        <f aca="false">E693-F693</f>
        <v>0.349999999999781</v>
      </c>
    </row>
    <row r="694" customFormat="false" ht="15" hidden="true" customHeight="false" outlineLevel="0" collapsed="false">
      <c r="A694" s="0" t="n">
        <v>6.91000000000001</v>
      </c>
      <c r="B694" s="1" t="n">
        <f aca="false">B693+0.1+A694</f>
        <v>2470.05999999998</v>
      </c>
      <c r="C694" s="2" t="n">
        <f aca="false">ROUND(C693*11/13+B694*2/13,2)</f>
        <v>2431.81</v>
      </c>
      <c r="D694" s="2" t="n">
        <f aca="false">ROUND(D693*25/27+B694*2/27,2)</f>
        <v>2384</v>
      </c>
      <c r="E694" s="2" t="n">
        <f aca="false">C694-D694</f>
        <v>47.8099999999999</v>
      </c>
      <c r="F694" s="2" t="n">
        <f aca="false">ROUND(AVERAGE(E685:E693),2)</f>
        <v>47.46</v>
      </c>
      <c r="G694" s="1" t="n">
        <f aca="false">E694-F694</f>
        <v>0.349999999999945</v>
      </c>
    </row>
    <row r="695" customFormat="false" ht="15" hidden="true" customHeight="false" outlineLevel="0" collapsed="false">
      <c r="A695" s="0" t="n">
        <v>6.92000000000001</v>
      </c>
      <c r="B695" s="1" t="n">
        <f aca="false">B694+0.1+A695</f>
        <v>2477.07999999998</v>
      </c>
      <c r="C695" s="2" t="n">
        <f aca="false">ROUND(C694*11/13+B695*2/13,2)</f>
        <v>2438.77</v>
      </c>
      <c r="D695" s="2" t="n">
        <f aca="false">ROUND(D694*25/27+B695*2/27,2)</f>
        <v>2390.89</v>
      </c>
      <c r="E695" s="2" t="n">
        <f aca="false">C695-D695</f>
        <v>47.8800000000001</v>
      </c>
      <c r="F695" s="2" t="n">
        <f aca="false">ROUND(AVERAGE(E686:E694),2)</f>
        <v>47.53</v>
      </c>
      <c r="G695" s="1" t="n">
        <f aca="false">E695-F695</f>
        <v>0.350000000000108</v>
      </c>
    </row>
    <row r="696" customFormat="false" ht="15" hidden="true" customHeight="false" outlineLevel="0" collapsed="false">
      <c r="A696" s="0" t="n">
        <v>6.93000000000001</v>
      </c>
      <c r="B696" s="1" t="n">
        <f aca="false">B695+0.1+A696</f>
        <v>2484.10999999998</v>
      </c>
      <c r="C696" s="2" t="n">
        <f aca="false">ROUND(C695*11/13+B696*2/13,2)</f>
        <v>2445.75</v>
      </c>
      <c r="D696" s="2" t="n">
        <f aca="false">ROUND(D695*25/27+B696*2/27,2)</f>
        <v>2397.8</v>
      </c>
      <c r="E696" s="2" t="n">
        <f aca="false">C696-D696</f>
        <v>47.9499999999998</v>
      </c>
      <c r="F696" s="2" t="n">
        <f aca="false">ROUND(AVERAGE(E687:E695),2)</f>
        <v>47.6</v>
      </c>
      <c r="G696" s="1" t="n">
        <f aca="false">E696-F696</f>
        <v>0.349999999999817</v>
      </c>
    </row>
    <row r="697" customFormat="false" ht="15" hidden="true" customHeight="false" outlineLevel="0" collapsed="false">
      <c r="A697" s="0" t="n">
        <v>6.94000000000001</v>
      </c>
      <c r="B697" s="1" t="n">
        <f aca="false">B696+0.1+A697</f>
        <v>2491.14999999998</v>
      </c>
      <c r="C697" s="2" t="n">
        <f aca="false">ROUND(C696*11/13+B697*2/13,2)</f>
        <v>2452.73</v>
      </c>
      <c r="D697" s="2" t="n">
        <f aca="false">ROUND(D696*25/27+B697*2/27,2)</f>
        <v>2404.71</v>
      </c>
      <c r="E697" s="2" t="n">
        <f aca="false">C697-D697</f>
        <v>48.02</v>
      </c>
      <c r="F697" s="2" t="n">
        <f aca="false">ROUND(AVERAGE(E688:E696),2)</f>
        <v>47.67</v>
      </c>
      <c r="G697" s="1" t="n">
        <f aca="false">E697-F697</f>
        <v>0.34999999999998</v>
      </c>
    </row>
    <row r="698" customFormat="false" ht="15" hidden="true" customHeight="false" outlineLevel="0" collapsed="false">
      <c r="A698" s="0" t="n">
        <v>6.95000000000001</v>
      </c>
      <c r="B698" s="1" t="n">
        <f aca="false">B697+0.1+A698</f>
        <v>2498.19999999998</v>
      </c>
      <c r="C698" s="2" t="n">
        <f aca="false">ROUND(C697*11/13+B698*2/13,2)</f>
        <v>2459.73</v>
      </c>
      <c r="D698" s="2" t="n">
        <f aca="false">ROUND(D697*25/27+B698*2/27,2)</f>
        <v>2411.64</v>
      </c>
      <c r="E698" s="2" t="n">
        <f aca="false">C698-D698</f>
        <v>48.0900000000001</v>
      </c>
      <c r="F698" s="2" t="n">
        <f aca="false">ROUND(AVERAGE(E689:E697),2)</f>
        <v>47.74</v>
      </c>
      <c r="G698" s="1" t="n">
        <f aca="false">E698-F698</f>
        <v>0.350000000000144</v>
      </c>
    </row>
    <row r="699" customFormat="false" ht="15" hidden="true" customHeight="false" outlineLevel="0" collapsed="false">
      <c r="A699" s="0" t="n">
        <v>6.96000000000001</v>
      </c>
      <c r="B699" s="1" t="n">
        <f aca="false">B698+0.1+A699</f>
        <v>2505.25999999998</v>
      </c>
      <c r="C699" s="2" t="n">
        <f aca="false">ROUND(C698*11/13+B699*2/13,2)</f>
        <v>2466.73</v>
      </c>
      <c r="D699" s="2" t="n">
        <f aca="false">ROUND(D698*25/27+B699*2/27,2)</f>
        <v>2418.57</v>
      </c>
      <c r="E699" s="2" t="n">
        <f aca="false">C699-D699</f>
        <v>48.1599999999999</v>
      </c>
      <c r="F699" s="2" t="n">
        <f aca="false">ROUND(AVERAGE(E690:E698),2)</f>
        <v>47.81</v>
      </c>
      <c r="G699" s="1" t="n">
        <f aca="false">E699-F699</f>
        <v>0.349999999999852</v>
      </c>
    </row>
    <row r="700" customFormat="false" ht="15" hidden="true" customHeight="false" outlineLevel="0" collapsed="false">
      <c r="A700" s="0" t="n">
        <v>6.97000000000001</v>
      </c>
      <c r="B700" s="1" t="n">
        <f aca="false">B699+0.1+A700</f>
        <v>2512.32999999998</v>
      </c>
      <c r="C700" s="2" t="n">
        <f aca="false">ROUND(C699*11/13+B700*2/13,2)</f>
        <v>2473.75</v>
      </c>
      <c r="D700" s="2" t="n">
        <f aca="false">ROUND(D699*25/27+B700*2/27,2)</f>
        <v>2425.52</v>
      </c>
      <c r="E700" s="2" t="n">
        <f aca="false">C700-D700</f>
        <v>48.23</v>
      </c>
      <c r="F700" s="2" t="n">
        <f aca="false">ROUND(AVERAGE(E691:E699),2)</f>
        <v>47.88</v>
      </c>
      <c r="G700" s="1" t="n">
        <f aca="false">E700-F700</f>
        <v>0.350000000000016</v>
      </c>
    </row>
    <row r="701" customFormat="false" ht="15" hidden="true" customHeight="false" outlineLevel="0" collapsed="false">
      <c r="A701" s="0" t="n">
        <v>6.98000000000001</v>
      </c>
      <c r="B701" s="1" t="n">
        <f aca="false">B700+0.1+A701</f>
        <v>2519.40999999998</v>
      </c>
      <c r="C701" s="2" t="n">
        <f aca="false">ROUND(C700*11/13+B701*2/13,2)</f>
        <v>2480.77</v>
      </c>
      <c r="D701" s="2" t="n">
        <f aca="false">ROUND(D700*25/27+B701*2/27,2)</f>
        <v>2432.47</v>
      </c>
      <c r="E701" s="2" t="n">
        <f aca="false">C701-D701</f>
        <v>48.3000000000002</v>
      </c>
      <c r="F701" s="2" t="n">
        <f aca="false">ROUND(AVERAGE(E692:E700),2)</f>
        <v>47.95</v>
      </c>
      <c r="G701" s="1" t="n">
        <f aca="false">E701-F701</f>
        <v>0.350000000000179</v>
      </c>
    </row>
    <row r="702" customFormat="false" ht="15" hidden="true" customHeight="false" outlineLevel="0" collapsed="false">
      <c r="A702" s="0" t="n">
        <v>6.99000000000001</v>
      </c>
      <c r="B702" s="1" t="n">
        <f aca="false">B701+0.1+A702</f>
        <v>2526.49999999998</v>
      </c>
      <c r="C702" s="2" t="n">
        <f aca="false">ROUND(C701*11/13+B702*2/13,2)</f>
        <v>2487.81</v>
      </c>
      <c r="D702" s="2" t="n">
        <f aca="false">ROUND(D701*25/27+B702*2/27,2)</f>
        <v>2439.44</v>
      </c>
      <c r="E702" s="2" t="n">
        <f aca="false">C702-D702</f>
        <v>48.3699999999999</v>
      </c>
      <c r="F702" s="2" t="n">
        <f aca="false">ROUND(AVERAGE(E693:E701),2)</f>
        <v>48.02</v>
      </c>
      <c r="G702" s="1" t="n">
        <f aca="false">E702-F702</f>
        <v>0.349999999999888</v>
      </c>
    </row>
    <row r="703" customFormat="false" ht="15" hidden="true" customHeight="false" outlineLevel="0" collapsed="false">
      <c r="A703" s="0" t="n">
        <v>7.00000000000001</v>
      </c>
      <c r="B703" s="1" t="n">
        <f aca="false">B702+0.1+A703</f>
        <v>2533.59999999998</v>
      </c>
      <c r="C703" s="2" t="n">
        <f aca="false">ROUND(C702*11/13+B703*2/13,2)</f>
        <v>2494.85</v>
      </c>
      <c r="D703" s="2" t="n">
        <f aca="false">ROUND(D702*25/27+B703*2/27,2)</f>
        <v>2446.41</v>
      </c>
      <c r="E703" s="2" t="n">
        <f aca="false">C703-D703</f>
        <v>48.4400000000001</v>
      </c>
      <c r="F703" s="2" t="n">
        <f aca="false">ROUND(AVERAGE(E694:E702),2)</f>
        <v>48.09</v>
      </c>
      <c r="G703" s="1" t="n">
        <f aca="false">E703-F703</f>
        <v>0.350000000000051</v>
      </c>
    </row>
    <row r="704" customFormat="false" ht="15" hidden="true" customHeight="false" outlineLevel="0" collapsed="false">
      <c r="A704" s="0" t="n">
        <v>7.01000000000001</v>
      </c>
      <c r="B704" s="1" t="n">
        <f aca="false">B703+0.1+A704</f>
        <v>2540.70999999998</v>
      </c>
      <c r="C704" s="2" t="n">
        <f aca="false">ROUND(C703*11/13+B704*2/13,2)</f>
        <v>2501.91</v>
      </c>
      <c r="D704" s="2" t="n">
        <f aca="false">ROUND(D703*25/27+B704*2/27,2)</f>
        <v>2453.4</v>
      </c>
      <c r="E704" s="2" t="n">
        <f aca="false">C704-D704</f>
        <v>48.5099999999998</v>
      </c>
      <c r="F704" s="2" t="n">
        <f aca="false">ROUND(AVERAGE(E695:E703),2)</f>
        <v>48.16</v>
      </c>
      <c r="G704" s="1" t="n">
        <f aca="false">E704-F704</f>
        <v>0.349999999999767</v>
      </c>
    </row>
    <row r="705" customFormat="false" ht="15" hidden="true" customHeight="false" outlineLevel="0" collapsed="false">
      <c r="A705" s="0" t="n">
        <v>7.02000000000001</v>
      </c>
      <c r="B705" s="1" t="n">
        <f aca="false">B704+0.1+A705</f>
        <v>2547.82999999998</v>
      </c>
      <c r="C705" s="2" t="n">
        <f aca="false">ROUND(C704*11/13+B705*2/13,2)</f>
        <v>2508.97</v>
      </c>
      <c r="D705" s="2" t="n">
        <f aca="false">ROUND(D704*25/27+B705*2/27,2)</f>
        <v>2460.39</v>
      </c>
      <c r="E705" s="2" t="n">
        <f aca="false">C705-D705</f>
        <v>48.5799999999999</v>
      </c>
      <c r="F705" s="2" t="n">
        <f aca="false">ROUND(AVERAGE(E696:E704),2)</f>
        <v>48.23</v>
      </c>
      <c r="G705" s="1" t="n">
        <f aca="false">E705-F705</f>
        <v>0.34999999999993</v>
      </c>
    </row>
    <row r="706" customFormat="false" ht="15" hidden="true" customHeight="false" outlineLevel="0" collapsed="false">
      <c r="A706" s="0" t="n">
        <v>7.03000000000001</v>
      </c>
      <c r="B706" s="1" t="n">
        <f aca="false">B705+0.1+A706</f>
        <v>2554.95999999998</v>
      </c>
      <c r="C706" s="2" t="n">
        <f aca="false">ROUND(C705*11/13+B706*2/13,2)</f>
        <v>2516.05</v>
      </c>
      <c r="D706" s="2" t="n">
        <f aca="false">ROUND(D705*25/27+B706*2/27,2)</f>
        <v>2467.4</v>
      </c>
      <c r="E706" s="2" t="n">
        <f aca="false">C706-D706</f>
        <v>48.6500000000001</v>
      </c>
      <c r="F706" s="2" t="n">
        <f aca="false">ROUND(AVERAGE(E697:E705),2)</f>
        <v>48.3</v>
      </c>
      <c r="G706" s="1" t="n">
        <f aca="false">E706-F706</f>
        <v>0.350000000000094</v>
      </c>
    </row>
    <row r="707" customFormat="false" ht="15" hidden="true" customHeight="false" outlineLevel="0" collapsed="false">
      <c r="A707" s="0" t="n">
        <v>7.04000000000001</v>
      </c>
      <c r="B707" s="1" t="n">
        <f aca="false">B706+0.1+A707</f>
        <v>2562.09999999998</v>
      </c>
      <c r="C707" s="2" t="n">
        <f aca="false">ROUND(C706*11/13+B707*2/13,2)</f>
        <v>2523.13</v>
      </c>
      <c r="D707" s="2" t="n">
        <f aca="false">ROUND(D706*25/27+B707*2/27,2)</f>
        <v>2474.41</v>
      </c>
      <c r="E707" s="2" t="n">
        <f aca="false">C707-D707</f>
        <v>48.7200000000003</v>
      </c>
      <c r="F707" s="2" t="n">
        <f aca="false">ROUND(AVERAGE(E698:E706),2)</f>
        <v>48.37</v>
      </c>
      <c r="G707" s="1" t="n">
        <f aca="false">E707-F707</f>
        <v>0.350000000000257</v>
      </c>
    </row>
    <row r="708" customFormat="false" ht="15" hidden="true" customHeight="false" outlineLevel="0" collapsed="false">
      <c r="A708" s="0" t="n">
        <v>7.05000000000001</v>
      </c>
      <c r="B708" s="1" t="n">
        <f aca="false">B707+0.1+A708</f>
        <v>2569.24999999998</v>
      </c>
      <c r="C708" s="2" t="n">
        <f aca="false">ROUND(C707*11/13+B708*2/13,2)</f>
        <v>2530.23</v>
      </c>
      <c r="D708" s="2" t="n">
        <f aca="false">ROUND(D707*25/27+B708*2/27,2)</f>
        <v>2481.44</v>
      </c>
      <c r="E708" s="2" t="n">
        <f aca="false">C708-D708</f>
        <v>48.79</v>
      </c>
      <c r="F708" s="2" t="n">
        <f aca="false">ROUND(AVERAGE(E699:E707),2)</f>
        <v>48.44</v>
      </c>
      <c r="G708" s="1" t="n">
        <f aca="false">E708-F708</f>
        <v>0.349999999999966</v>
      </c>
    </row>
    <row r="709" customFormat="false" ht="15" hidden="true" customHeight="false" outlineLevel="0" collapsed="false">
      <c r="A709" s="0" t="n">
        <v>7.06000000000001</v>
      </c>
      <c r="B709" s="1" t="n">
        <f aca="false">B708+0.1+A709</f>
        <v>2576.40999999998</v>
      </c>
      <c r="C709" s="2" t="n">
        <f aca="false">ROUND(C708*11/13+B709*2/13,2)</f>
        <v>2537.33</v>
      </c>
      <c r="D709" s="2" t="n">
        <f aca="false">ROUND(D708*25/27+B709*2/27,2)</f>
        <v>2488.47</v>
      </c>
      <c r="E709" s="2" t="n">
        <f aca="false">C709-D709</f>
        <v>48.8600000000001</v>
      </c>
      <c r="F709" s="2" t="n">
        <f aca="false">ROUND(AVERAGE(E700:E708),2)</f>
        <v>48.51</v>
      </c>
      <c r="G709" s="1" t="n">
        <f aca="false">E709-F709</f>
        <v>0.350000000000129</v>
      </c>
    </row>
    <row r="710" customFormat="false" ht="15" hidden="true" customHeight="false" outlineLevel="0" collapsed="false">
      <c r="A710" s="0" t="n">
        <v>7.07000000000001</v>
      </c>
      <c r="B710" s="1" t="n">
        <f aca="false">B709+0.1+A710</f>
        <v>2583.57999999998</v>
      </c>
      <c r="C710" s="2" t="n">
        <f aca="false">ROUND(C709*11/13+B710*2/13,2)</f>
        <v>2544.45</v>
      </c>
      <c r="D710" s="2" t="n">
        <f aca="false">ROUND(D709*25/27+B710*2/27,2)</f>
        <v>2495.52</v>
      </c>
      <c r="E710" s="2" t="n">
        <f aca="false">C710-D710</f>
        <v>48.9299999999998</v>
      </c>
      <c r="F710" s="2" t="n">
        <f aca="false">ROUND(AVERAGE(E701:E709),2)</f>
        <v>48.58</v>
      </c>
      <c r="G710" s="1" t="n">
        <f aca="false">E710-F710</f>
        <v>0.349999999999838</v>
      </c>
    </row>
    <row r="711" customFormat="false" ht="15" hidden="true" customHeight="false" outlineLevel="0" collapsed="false">
      <c r="A711" s="0" t="n">
        <v>7.08000000000001</v>
      </c>
      <c r="B711" s="1" t="n">
        <f aca="false">B710+0.1+A711</f>
        <v>2590.75999999998</v>
      </c>
      <c r="C711" s="2" t="n">
        <f aca="false">ROUND(C710*11/13+B711*2/13,2)</f>
        <v>2551.57</v>
      </c>
      <c r="D711" s="2" t="n">
        <f aca="false">ROUND(D710*25/27+B711*2/27,2)</f>
        <v>2502.57</v>
      </c>
      <c r="E711" s="2" t="n">
        <f aca="false">C711-D711</f>
        <v>49</v>
      </c>
      <c r="F711" s="2" t="n">
        <f aca="false">ROUND(AVERAGE(E702:E710),2)</f>
        <v>48.65</v>
      </c>
      <c r="G711" s="1" t="n">
        <f aca="false">E711-F711</f>
        <v>0.350000000000001</v>
      </c>
    </row>
    <row r="712" customFormat="false" ht="15" hidden="true" customHeight="false" outlineLevel="0" collapsed="false">
      <c r="A712" s="0" t="n">
        <v>7.09000000000001</v>
      </c>
      <c r="B712" s="1" t="n">
        <f aca="false">B711+0.1+A712</f>
        <v>2597.94999999998</v>
      </c>
      <c r="C712" s="2" t="n">
        <f aca="false">ROUND(C711*11/13+B712*2/13,2)</f>
        <v>2558.71</v>
      </c>
      <c r="D712" s="2" t="n">
        <f aca="false">ROUND(D711*25/27+B712*2/27,2)</f>
        <v>2509.64</v>
      </c>
      <c r="E712" s="2" t="n">
        <f aca="false">C712-D712</f>
        <v>49.0700000000002</v>
      </c>
      <c r="F712" s="2" t="n">
        <f aca="false">ROUND(AVERAGE(E703:E711),2)</f>
        <v>48.72</v>
      </c>
      <c r="G712" s="1" t="n">
        <f aca="false">E712-F712</f>
        <v>0.350000000000165</v>
      </c>
    </row>
    <row r="713" customFormat="false" ht="15" hidden="true" customHeight="false" outlineLevel="0" collapsed="false">
      <c r="A713" s="0" t="n">
        <v>7.10000000000001</v>
      </c>
      <c r="B713" s="1" t="n">
        <f aca="false">B712+0.1+A713</f>
        <v>2605.14999999998</v>
      </c>
      <c r="C713" s="2" t="n">
        <f aca="false">ROUND(C712*11/13+B713*2/13,2)</f>
        <v>2565.85</v>
      </c>
      <c r="D713" s="2" t="n">
        <f aca="false">ROUND(D712*25/27+B713*2/27,2)</f>
        <v>2516.71</v>
      </c>
      <c r="E713" s="2" t="n">
        <f aca="false">C713-D713</f>
        <v>49.1399999999999</v>
      </c>
      <c r="F713" s="2" t="n">
        <f aca="false">ROUND(AVERAGE(E704:E712),2)</f>
        <v>48.79</v>
      </c>
      <c r="G713" s="1" t="n">
        <f aca="false">E713-F713</f>
        <v>0.349999999999874</v>
      </c>
    </row>
    <row r="714" customFormat="false" ht="15" hidden="true" customHeight="false" outlineLevel="0" collapsed="false">
      <c r="A714" s="0" t="n">
        <v>7.11000000000001</v>
      </c>
      <c r="B714" s="1" t="n">
        <f aca="false">B713+0.1+A714</f>
        <v>2612.35999999998</v>
      </c>
      <c r="C714" s="2" t="n">
        <f aca="false">ROUND(C713*11/13+B714*2/13,2)</f>
        <v>2573.01</v>
      </c>
      <c r="D714" s="2" t="n">
        <f aca="false">ROUND(D713*25/27+B714*2/27,2)</f>
        <v>2523.8</v>
      </c>
      <c r="E714" s="2" t="n">
        <f aca="false">C714-D714</f>
        <v>49.21</v>
      </c>
      <c r="F714" s="2" t="n">
        <f aca="false">ROUND(AVERAGE(E705:E713),2)</f>
        <v>48.86</v>
      </c>
      <c r="G714" s="1" t="n">
        <f aca="false">E714-F714</f>
        <v>0.350000000000037</v>
      </c>
    </row>
    <row r="715" customFormat="false" ht="15" hidden="true" customHeight="false" outlineLevel="0" collapsed="false">
      <c r="A715" s="0" t="n">
        <v>7.12000000000001</v>
      </c>
      <c r="B715" s="1" t="n">
        <f aca="false">B714+0.1+A715</f>
        <v>2619.57999999998</v>
      </c>
      <c r="C715" s="2" t="n">
        <f aca="false">ROUND(C714*11/13+B715*2/13,2)</f>
        <v>2580.17</v>
      </c>
      <c r="D715" s="2" t="n">
        <f aca="false">ROUND(D714*25/27+B715*2/27,2)</f>
        <v>2530.89</v>
      </c>
      <c r="E715" s="2" t="n">
        <f aca="false">C715-D715</f>
        <v>49.2800000000002</v>
      </c>
      <c r="F715" s="2" t="n">
        <f aca="false">ROUND(AVERAGE(E706:E714),2)</f>
        <v>48.93</v>
      </c>
      <c r="G715" s="1" t="n">
        <f aca="false">E715-F715</f>
        <v>0.3500000000002</v>
      </c>
    </row>
    <row r="716" customFormat="false" ht="15" hidden="true" customHeight="false" outlineLevel="0" collapsed="false">
      <c r="A716" s="0" t="n">
        <v>7.13000000000001</v>
      </c>
      <c r="B716" s="1" t="n">
        <f aca="false">B715+0.1+A716</f>
        <v>2626.80999999998</v>
      </c>
      <c r="C716" s="2" t="n">
        <f aca="false">ROUND(C715*11/13+B716*2/13,2)</f>
        <v>2587.35</v>
      </c>
      <c r="D716" s="2" t="n">
        <f aca="false">ROUND(D715*25/27+B716*2/27,2)</f>
        <v>2538</v>
      </c>
      <c r="E716" s="2" t="n">
        <f aca="false">C716-D716</f>
        <v>49.3499999999999</v>
      </c>
      <c r="F716" s="2" t="n">
        <f aca="false">ROUND(AVERAGE(E707:E715),2)</f>
        <v>49</v>
      </c>
      <c r="G716" s="1" t="n">
        <f aca="false">E716-F716</f>
        <v>0.349999999999909</v>
      </c>
    </row>
    <row r="717" customFormat="false" ht="15" hidden="true" customHeight="false" outlineLevel="0" collapsed="false">
      <c r="A717" s="0" t="n">
        <v>7.14000000000002</v>
      </c>
      <c r="B717" s="1" t="n">
        <f aca="false">B716+0.1+A717</f>
        <v>2634.04999999998</v>
      </c>
      <c r="C717" s="2" t="n">
        <f aca="false">ROUND(C716*11/13+B717*2/13,2)</f>
        <v>2594.53</v>
      </c>
      <c r="D717" s="2" t="n">
        <f aca="false">ROUND(D716*25/27+B717*2/27,2)</f>
        <v>2545.11</v>
      </c>
      <c r="E717" s="2" t="n">
        <f aca="false">C717-D717</f>
        <v>49.4200000000001</v>
      </c>
      <c r="F717" s="2" t="n">
        <f aca="false">ROUND(AVERAGE(E708:E716),2)</f>
        <v>49.07</v>
      </c>
      <c r="G717" s="1" t="n">
        <f aca="false">E717-F717</f>
        <v>0.350000000000073</v>
      </c>
    </row>
    <row r="718" customFormat="false" ht="15" hidden="true" customHeight="false" outlineLevel="0" collapsed="false">
      <c r="A718" s="0" t="n">
        <v>7.15000000000002</v>
      </c>
      <c r="B718" s="1" t="n">
        <f aca="false">B717+0.1+A718</f>
        <v>2641.29999999998</v>
      </c>
      <c r="C718" s="2" t="n">
        <f aca="false">ROUND(C717*11/13+B718*2/13,2)</f>
        <v>2601.73</v>
      </c>
      <c r="D718" s="2" t="n">
        <f aca="false">ROUND(D717*25/27+B718*2/27,2)</f>
        <v>2552.24</v>
      </c>
      <c r="E718" s="2" t="n">
        <f aca="false">C718-D718</f>
        <v>49.4900000000002</v>
      </c>
      <c r="F718" s="2" t="n">
        <f aca="false">ROUND(AVERAGE(E709:E717),2)</f>
        <v>49.14</v>
      </c>
      <c r="G718" s="1" t="n">
        <f aca="false">E718-F718</f>
        <v>0.350000000000236</v>
      </c>
    </row>
    <row r="719" customFormat="false" ht="15" hidden="true" customHeight="false" outlineLevel="0" collapsed="false">
      <c r="A719" s="0" t="n">
        <v>7.16000000000001</v>
      </c>
      <c r="B719" s="1" t="n">
        <f aca="false">B718+0.1+A719</f>
        <v>2648.55999999998</v>
      </c>
      <c r="C719" s="2" t="n">
        <f aca="false">ROUND(C718*11/13+B719*2/13,2)</f>
        <v>2608.93</v>
      </c>
      <c r="D719" s="2" t="n">
        <f aca="false">ROUND(D718*25/27+B719*2/27,2)</f>
        <v>2559.37</v>
      </c>
      <c r="E719" s="2" t="n">
        <f aca="false">C719-D719</f>
        <v>49.5599999999999</v>
      </c>
      <c r="F719" s="2" t="n">
        <f aca="false">ROUND(AVERAGE(E710:E718),2)</f>
        <v>49.21</v>
      </c>
      <c r="G719" s="1" t="n">
        <f aca="false">E719-F719</f>
        <v>0.349999999999945</v>
      </c>
    </row>
    <row r="720" customFormat="false" ht="15" hidden="true" customHeight="false" outlineLevel="0" collapsed="false">
      <c r="A720" s="0" t="n">
        <v>7.17000000000002</v>
      </c>
      <c r="B720" s="1" t="n">
        <f aca="false">B719+0.1+A720</f>
        <v>2655.82999999998</v>
      </c>
      <c r="C720" s="2" t="n">
        <f aca="false">ROUND(C719*11/13+B720*2/13,2)</f>
        <v>2616.15</v>
      </c>
      <c r="D720" s="2" t="n">
        <f aca="false">ROUND(D719*25/27+B720*2/27,2)</f>
        <v>2566.52</v>
      </c>
      <c r="E720" s="2" t="n">
        <f aca="false">C720-D720</f>
        <v>49.6300000000001</v>
      </c>
      <c r="F720" s="2" t="n">
        <f aca="false">ROUND(AVERAGE(E711:E719),2)</f>
        <v>49.28</v>
      </c>
      <c r="G720" s="1" t="n">
        <f aca="false">E720-F720</f>
        <v>0.350000000000108</v>
      </c>
    </row>
    <row r="721" customFormat="false" ht="15" hidden="true" customHeight="false" outlineLevel="0" collapsed="false">
      <c r="A721" s="0" t="n">
        <v>7.18000000000002</v>
      </c>
      <c r="B721" s="1" t="n">
        <f aca="false">B720+0.1+A721</f>
        <v>2663.10999999998</v>
      </c>
      <c r="C721" s="2" t="n">
        <f aca="false">ROUND(C720*11/13+B721*2/13,2)</f>
        <v>2623.37</v>
      </c>
      <c r="D721" s="2" t="n">
        <f aca="false">ROUND(D720*25/27+B721*2/27,2)</f>
        <v>2573.67</v>
      </c>
      <c r="E721" s="2" t="n">
        <f aca="false">C721-D721</f>
        <v>49.6999999999998</v>
      </c>
      <c r="F721" s="2" t="n">
        <f aca="false">ROUND(AVERAGE(E712:E720),2)</f>
        <v>49.35</v>
      </c>
      <c r="G721" s="1" t="n">
        <f aca="false">E721-F721</f>
        <v>0.349999999999817</v>
      </c>
    </row>
    <row r="722" customFormat="false" ht="15" hidden="true" customHeight="false" outlineLevel="0" collapsed="false">
      <c r="A722" s="0" t="n">
        <v>7.19000000000002</v>
      </c>
      <c r="B722" s="1" t="n">
        <f aca="false">B721+0.1+A722</f>
        <v>2670.39999999998</v>
      </c>
      <c r="C722" s="2" t="n">
        <f aca="false">ROUND(C721*11/13+B722*2/13,2)</f>
        <v>2630.61</v>
      </c>
      <c r="D722" s="2" t="n">
        <f aca="false">ROUND(D721*25/27+B722*2/27,2)</f>
        <v>2580.84</v>
      </c>
      <c r="E722" s="2" t="n">
        <f aca="false">C722-D722</f>
        <v>49.77</v>
      </c>
      <c r="F722" s="2" t="n">
        <f aca="false">ROUND(AVERAGE(E713:E721),2)</f>
        <v>49.42</v>
      </c>
      <c r="G722" s="1" t="n">
        <f aca="false">E722-F722</f>
        <v>0.34999999999998</v>
      </c>
    </row>
    <row r="723" customFormat="false" ht="15" hidden="true" customHeight="false" outlineLevel="0" collapsed="false">
      <c r="A723" s="0" t="n">
        <v>7.20000000000002</v>
      </c>
      <c r="B723" s="1" t="n">
        <f aca="false">B722+0.1+A723</f>
        <v>2677.69999999998</v>
      </c>
      <c r="C723" s="2" t="n">
        <f aca="false">ROUND(C722*11/13+B723*2/13,2)</f>
        <v>2637.85</v>
      </c>
      <c r="D723" s="2" t="n">
        <f aca="false">ROUND(D722*25/27+B723*2/27,2)</f>
        <v>2588.01</v>
      </c>
      <c r="E723" s="2" t="n">
        <f aca="false">C723-D723</f>
        <v>49.8399999999997</v>
      </c>
      <c r="F723" s="2" t="n">
        <f aca="false">ROUND(AVERAGE(E714:E722),2)</f>
        <v>49.49</v>
      </c>
      <c r="G723" s="1" t="n">
        <f aca="false">E723-F723</f>
        <v>0.349999999999689</v>
      </c>
    </row>
    <row r="724" customFormat="false" ht="15" hidden="true" customHeight="false" outlineLevel="0" collapsed="false">
      <c r="A724" s="0" t="n">
        <v>7.21000000000002</v>
      </c>
      <c r="B724" s="1" t="n">
        <f aca="false">B723+0.1+A724</f>
        <v>2685.00999999998</v>
      </c>
      <c r="C724" s="2" t="n">
        <f aca="false">ROUND(C723*11/13+B724*2/13,2)</f>
        <v>2645.11</v>
      </c>
      <c r="D724" s="2" t="n">
        <f aca="false">ROUND(D723*25/27+B724*2/27,2)</f>
        <v>2595.2</v>
      </c>
      <c r="E724" s="2" t="n">
        <f aca="false">C724-D724</f>
        <v>49.9100000000003</v>
      </c>
      <c r="F724" s="2" t="n">
        <f aca="false">ROUND(AVERAGE(E715:E723),2)</f>
        <v>49.56</v>
      </c>
      <c r="G724" s="1" t="n">
        <f aca="false">E724-F724</f>
        <v>0.350000000000307</v>
      </c>
    </row>
    <row r="725" customFormat="false" ht="15" hidden="true" customHeight="false" outlineLevel="0" collapsed="false">
      <c r="A725" s="0" t="n">
        <v>7.22000000000002</v>
      </c>
      <c r="B725" s="1" t="n">
        <f aca="false">B724+0.1+A725</f>
        <v>2692.32999999998</v>
      </c>
      <c r="C725" s="2" t="n">
        <f aca="false">ROUND(C724*11/13+B725*2/13,2)</f>
        <v>2652.37</v>
      </c>
      <c r="D725" s="2" t="n">
        <f aca="false">ROUND(D724*25/27+B725*2/27,2)</f>
        <v>2602.39</v>
      </c>
      <c r="E725" s="2" t="n">
        <f aca="false">C725-D725</f>
        <v>49.98</v>
      </c>
      <c r="F725" s="2" t="n">
        <f aca="false">ROUND(AVERAGE(E716:E724),2)</f>
        <v>49.63</v>
      </c>
      <c r="G725" s="1" t="n">
        <f aca="false">E725-F725</f>
        <v>0.350000000000016</v>
      </c>
    </row>
    <row r="726" customFormat="false" ht="15" hidden="true" customHeight="false" outlineLevel="0" collapsed="false">
      <c r="A726" s="0" t="n">
        <v>7.23000000000002</v>
      </c>
      <c r="B726" s="1" t="n">
        <f aca="false">B725+0.1+A726</f>
        <v>2699.65999999998</v>
      </c>
      <c r="C726" s="2" t="n">
        <f aca="false">ROUND(C725*11/13+B726*2/13,2)</f>
        <v>2659.65</v>
      </c>
      <c r="D726" s="2" t="n">
        <f aca="false">ROUND(D725*25/27+B726*2/27,2)</f>
        <v>2609.6</v>
      </c>
      <c r="E726" s="2" t="n">
        <f aca="false">C726-D726</f>
        <v>50.0500000000002</v>
      </c>
      <c r="F726" s="2" t="n">
        <f aca="false">ROUND(AVERAGE(E717:E725),2)</f>
        <v>49.7</v>
      </c>
      <c r="G726" s="1" t="n">
        <f aca="false">E726-F726</f>
        <v>0.350000000000179</v>
      </c>
    </row>
    <row r="727" customFormat="false" ht="15" hidden="true" customHeight="false" outlineLevel="0" collapsed="false">
      <c r="A727" s="0" t="n">
        <v>7.24000000000002</v>
      </c>
      <c r="B727" s="1" t="n">
        <f aca="false">B726+0.1+A727</f>
        <v>2706.99999999998</v>
      </c>
      <c r="C727" s="2" t="n">
        <f aca="false">ROUND(C726*11/13+B727*2/13,2)</f>
        <v>2666.93</v>
      </c>
      <c r="D727" s="2" t="n">
        <f aca="false">ROUND(D726*25/27+B727*2/27,2)</f>
        <v>2616.81</v>
      </c>
      <c r="E727" s="2" t="n">
        <f aca="false">C727-D727</f>
        <v>50.1199999999999</v>
      </c>
      <c r="F727" s="2" t="n">
        <f aca="false">ROUND(AVERAGE(E718:E726),2)</f>
        <v>49.77</v>
      </c>
      <c r="G727" s="1" t="n">
        <f aca="false">E727-F727</f>
        <v>0.349999999999888</v>
      </c>
    </row>
    <row r="728" customFormat="false" ht="15" hidden="true" customHeight="false" outlineLevel="0" collapsed="false">
      <c r="A728" s="0" t="n">
        <v>7.25000000000002</v>
      </c>
      <c r="B728" s="1" t="n">
        <f aca="false">B727+0.1+A728</f>
        <v>2714.34999999998</v>
      </c>
      <c r="C728" s="2" t="n">
        <f aca="false">ROUND(C727*11/13+B728*2/13,2)</f>
        <v>2674.23</v>
      </c>
      <c r="D728" s="2" t="n">
        <f aca="false">ROUND(D727*25/27+B728*2/27,2)</f>
        <v>2624.04</v>
      </c>
      <c r="E728" s="2" t="n">
        <f aca="false">C728-D728</f>
        <v>50.1900000000001</v>
      </c>
      <c r="F728" s="2" t="n">
        <f aca="false">ROUND(AVERAGE(E719:E727),2)</f>
        <v>49.84</v>
      </c>
      <c r="G728" s="1" t="n">
        <f aca="false">E728-F728</f>
        <v>0.350000000000051</v>
      </c>
    </row>
    <row r="729" customFormat="false" ht="15" hidden="true" customHeight="false" outlineLevel="0" collapsed="false">
      <c r="A729" s="0" t="n">
        <v>7.26000000000002</v>
      </c>
      <c r="B729" s="1" t="n">
        <f aca="false">B728+0.1+A729</f>
        <v>2721.70999999998</v>
      </c>
      <c r="C729" s="2" t="n">
        <f aca="false">ROUND(C728*11/13+B729*2/13,2)</f>
        <v>2681.53</v>
      </c>
      <c r="D729" s="2" t="n">
        <f aca="false">ROUND(D728*25/27+B729*2/27,2)</f>
        <v>2631.27</v>
      </c>
      <c r="E729" s="2" t="n">
        <f aca="false">C729-D729</f>
        <v>50.2600000000002</v>
      </c>
      <c r="F729" s="2" t="n">
        <f aca="false">ROUND(AVERAGE(E720:E728),2)</f>
        <v>49.91</v>
      </c>
      <c r="G729" s="1" t="n">
        <f aca="false">E729-F729</f>
        <v>0.350000000000222</v>
      </c>
    </row>
    <row r="730" customFormat="false" ht="15" hidden="true" customHeight="false" outlineLevel="0" collapsed="false">
      <c r="A730" s="0" t="n">
        <v>7.27000000000002</v>
      </c>
      <c r="B730" s="1" t="n">
        <f aca="false">B729+0.1+A730</f>
        <v>2729.07999999998</v>
      </c>
      <c r="C730" s="2" t="n">
        <f aca="false">ROUND(C729*11/13+B730*2/13,2)</f>
        <v>2688.85</v>
      </c>
      <c r="D730" s="2" t="n">
        <f aca="false">ROUND(D729*25/27+B730*2/27,2)</f>
        <v>2638.52</v>
      </c>
      <c r="E730" s="2" t="n">
        <f aca="false">C730-D730</f>
        <v>50.3299999999999</v>
      </c>
      <c r="F730" s="2" t="n">
        <f aca="false">ROUND(AVERAGE(E721:E729),2)</f>
        <v>49.98</v>
      </c>
      <c r="G730" s="1" t="n">
        <f aca="false">E730-F730</f>
        <v>0.34999999999993</v>
      </c>
    </row>
    <row r="731" customFormat="false" ht="15" hidden="true" customHeight="false" outlineLevel="0" collapsed="false">
      <c r="A731" s="0" t="n">
        <v>7.28000000000002</v>
      </c>
      <c r="B731" s="1" t="n">
        <f aca="false">B730+0.1+A731</f>
        <v>2736.45999999998</v>
      </c>
      <c r="C731" s="2" t="n">
        <f aca="false">ROUND(C730*11/13+B731*2/13,2)</f>
        <v>2696.17</v>
      </c>
      <c r="D731" s="2" t="n">
        <f aca="false">ROUND(D730*25/27+B731*2/27,2)</f>
        <v>2645.77</v>
      </c>
      <c r="E731" s="2" t="n">
        <f aca="false">C731-D731</f>
        <v>50.4000000000001</v>
      </c>
      <c r="F731" s="2" t="n">
        <f aca="false">ROUND(AVERAGE(E722:E730),2)</f>
        <v>50.05</v>
      </c>
      <c r="G731" s="1" t="n">
        <f aca="false">E731-F731</f>
        <v>0.350000000000094</v>
      </c>
    </row>
    <row r="732" customFormat="false" ht="15" hidden="true" customHeight="false" outlineLevel="0" collapsed="false">
      <c r="A732" s="0" t="n">
        <v>7.29000000000002</v>
      </c>
      <c r="B732" s="1" t="n">
        <f aca="false">B731+0.1+A732</f>
        <v>2743.84999999998</v>
      </c>
      <c r="C732" s="2" t="n">
        <f aca="false">ROUND(C731*11/13+B732*2/13,2)</f>
        <v>2703.51</v>
      </c>
      <c r="D732" s="2" t="n">
        <f aca="false">ROUND(D731*25/27+B732*2/27,2)</f>
        <v>2653.04</v>
      </c>
      <c r="E732" s="2" t="n">
        <f aca="false">C732-D732</f>
        <v>50.4700000000003</v>
      </c>
      <c r="F732" s="2" t="n">
        <f aca="false">ROUND(AVERAGE(E723:E731),2)</f>
        <v>50.12</v>
      </c>
      <c r="G732" s="1" t="n">
        <f aca="false">E732-F732</f>
        <v>0.350000000000257</v>
      </c>
    </row>
    <row r="733" customFormat="false" ht="15" hidden="true" customHeight="false" outlineLevel="0" collapsed="false">
      <c r="A733" s="0" t="n">
        <v>7.30000000000002</v>
      </c>
      <c r="B733" s="1" t="n">
        <f aca="false">B732+0.1+A733</f>
        <v>2751.24999999998</v>
      </c>
      <c r="C733" s="2" t="n">
        <f aca="false">ROUND(C732*11/13+B733*2/13,2)</f>
        <v>2710.85</v>
      </c>
      <c r="D733" s="2" t="n">
        <f aca="false">ROUND(D732*25/27+B733*2/27,2)</f>
        <v>2660.31</v>
      </c>
      <c r="E733" s="2" t="n">
        <f aca="false">C733-D733</f>
        <v>50.54</v>
      </c>
      <c r="F733" s="2" t="n">
        <f aca="false">ROUND(AVERAGE(E724:E732),2)</f>
        <v>50.19</v>
      </c>
      <c r="G733" s="1" t="n">
        <f aca="false">E733-F733</f>
        <v>0.349999999999966</v>
      </c>
    </row>
    <row r="734" customFormat="false" ht="15" hidden="true" customHeight="false" outlineLevel="0" collapsed="false">
      <c r="A734" s="0" t="n">
        <v>7.31000000000002</v>
      </c>
      <c r="B734" s="1" t="n">
        <f aca="false">B733+0.1+A734</f>
        <v>2758.65999999998</v>
      </c>
      <c r="C734" s="2" t="n">
        <f aca="false">ROUND(C733*11/13+B734*2/13,2)</f>
        <v>2718.21</v>
      </c>
      <c r="D734" s="2" t="n">
        <f aca="false">ROUND(D733*25/27+B734*2/27,2)</f>
        <v>2667.6</v>
      </c>
      <c r="E734" s="2" t="n">
        <f aca="false">C734-D734</f>
        <v>50.6100000000001</v>
      </c>
      <c r="F734" s="2" t="n">
        <f aca="false">ROUND(AVERAGE(E725:E733),2)</f>
        <v>50.26</v>
      </c>
      <c r="G734" s="1" t="n">
        <f aca="false">E734-F734</f>
        <v>0.350000000000129</v>
      </c>
    </row>
    <row r="735" customFormat="false" ht="15" hidden="true" customHeight="false" outlineLevel="0" collapsed="false">
      <c r="A735" s="0" t="n">
        <v>7.32000000000002</v>
      </c>
      <c r="B735" s="1" t="n">
        <f aca="false">B734+0.1+A735</f>
        <v>2766.07999999998</v>
      </c>
      <c r="C735" s="2" t="n">
        <f aca="false">ROUND(C734*11/13+B735*2/13,2)</f>
        <v>2725.57</v>
      </c>
      <c r="D735" s="2" t="n">
        <f aca="false">ROUND(D734*25/27+B735*2/27,2)</f>
        <v>2674.89</v>
      </c>
      <c r="E735" s="2" t="n">
        <f aca="false">C735-D735</f>
        <v>50.6800000000003</v>
      </c>
      <c r="F735" s="2" t="n">
        <f aca="false">ROUND(AVERAGE(E726:E734),2)</f>
        <v>50.33</v>
      </c>
      <c r="G735" s="1" t="n">
        <f aca="false">E735-F735</f>
        <v>0.350000000000293</v>
      </c>
    </row>
    <row r="736" customFormat="false" ht="15" hidden="true" customHeight="false" outlineLevel="0" collapsed="false">
      <c r="A736" s="0" t="n">
        <v>7.33000000000002</v>
      </c>
      <c r="B736" s="1" t="n">
        <f aca="false">B735+0.1+A736</f>
        <v>2773.50999999998</v>
      </c>
      <c r="C736" s="2" t="n">
        <f aca="false">ROUND(C735*11/13+B736*2/13,2)</f>
        <v>2732.95</v>
      </c>
      <c r="D736" s="2" t="n">
        <f aca="false">ROUND(D735*25/27+B736*2/27,2)</f>
        <v>2682.2</v>
      </c>
      <c r="E736" s="2" t="n">
        <f aca="false">C736-D736</f>
        <v>50.75</v>
      </c>
      <c r="F736" s="2" t="n">
        <f aca="false">ROUND(AVERAGE(E727:E735),2)</f>
        <v>50.4</v>
      </c>
      <c r="G736" s="1" t="n">
        <f aca="false">E736-F736</f>
        <v>0.350000000000001</v>
      </c>
    </row>
    <row r="737" customFormat="false" ht="15" hidden="true" customHeight="false" outlineLevel="0" collapsed="false">
      <c r="A737" s="0" t="n">
        <v>7.34000000000002</v>
      </c>
      <c r="B737" s="1" t="n">
        <f aca="false">B736+0.1+A737</f>
        <v>2780.94999999998</v>
      </c>
      <c r="C737" s="2" t="n">
        <f aca="false">ROUND(C736*11/13+B737*2/13,2)</f>
        <v>2740.33</v>
      </c>
      <c r="D737" s="2" t="n">
        <f aca="false">ROUND(D736*25/27+B737*2/27,2)</f>
        <v>2689.51</v>
      </c>
      <c r="E737" s="2" t="n">
        <f aca="false">C737-D737</f>
        <v>50.8199999999997</v>
      </c>
      <c r="F737" s="2" t="n">
        <f aca="false">ROUND(AVERAGE(E728:E736),2)</f>
        <v>50.47</v>
      </c>
      <c r="G737" s="1" t="n">
        <f aca="false">E737-F737</f>
        <v>0.34999999999971</v>
      </c>
    </row>
    <row r="738" customFormat="false" ht="15" hidden="true" customHeight="false" outlineLevel="0" collapsed="false">
      <c r="A738" s="0" t="n">
        <v>7.35000000000002</v>
      </c>
      <c r="B738" s="1" t="n">
        <f aca="false">B737+0.1+A738</f>
        <v>2788.39999999998</v>
      </c>
      <c r="C738" s="2" t="n">
        <f aca="false">ROUND(C737*11/13+B738*2/13,2)</f>
        <v>2747.73</v>
      </c>
      <c r="D738" s="2" t="n">
        <f aca="false">ROUND(D737*25/27+B738*2/27,2)</f>
        <v>2696.84</v>
      </c>
      <c r="E738" s="2" t="n">
        <f aca="false">C738-D738</f>
        <v>50.8899999999999</v>
      </c>
      <c r="F738" s="2" t="n">
        <f aca="false">ROUND(AVERAGE(E729:E737),2)</f>
        <v>50.54</v>
      </c>
      <c r="G738" s="1" t="n">
        <f aca="false">E738-F738</f>
        <v>0.349999999999874</v>
      </c>
    </row>
    <row r="739" customFormat="false" ht="15" hidden="true" customHeight="false" outlineLevel="0" collapsed="false">
      <c r="A739" s="0" t="n">
        <v>7.36000000000002</v>
      </c>
      <c r="B739" s="1" t="n">
        <f aca="false">B738+0.1+A739</f>
        <v>2795.85999999998</v>
      </c>
      <c r="C739" s="2" t="n">
        <f aca="false">ROUND(C738*11/13+B739*2/13,2)</f>
        <v>2755.13</v>
      </c>
      <c r="D739" s="2" t="n">
        <f aca="false">ROUND(D738*25/27+B739*2/27,2)</f>
        <v>2704.17</v>
      </c>
      <c r="E739" s="2" t="n">
        <f aca="false">C739-D739</f>
        <v>50.96</v>
      </c>
      <c r="F739" s="2" t="n">
        <f aca="false">ROUND(AVERAGE(E730:E738),2)</f>
        <v>50.61</v>
      </c>
      <c r="G739" s="1" t="n">
        <f aca="false">E739-F739</f>
        <v>0.350000000000037</v>
      </c>
    </row>
    <row r="740" customFormat="false" ht="15" hidden="true" customHeight="false" outlineLevel="0" collapsed="false">
      <c r="A740" s="0" t="n">
        <v>7.37000000000002</v>
      </c>
      <c r="B740" s="1" t="n">
        <f aca="false">B739+0.1+A740</f>
        <v>2803.32999999998</v>
      </c>
      <c r="C740" s="2" t="n">
        <f aca="false">ROUND(C739*11/13+B740*2/13,2)</f>
        <v>2762.55</v>
      </c>
      <c r="D740" s="2" t="n">
        <f aca="false">ROUND(D739*25/27+B740*2/27,2)</f>
        <v>2711.52</v>
      </c>
      <c r="E740" s="2" t="n">
        <f aca="false">C740-D740</f>
        <v>51.0300000000002</v>
      </c>
      <c r="F740" s="2" t="n">
        <f aca="false">ROUND(AVERAGE(E731:E739),2)</f>
        <v>50.68</v>
      </c>
      <c r="G740" s="1" t="n">
        <f aca="false">E740-F740</f>
        <v>0.3500000000002</v>
      </c>
    </row>
    <row r="741" customFormat="false" ht="15" hidden="true" customHeight="false" outlineLevel="0" collapsed="false">
      <c r="A741" s="0" t="n">
        <v>7.38000000000002</v>
      </c>
      <c r="B741" s="1" t="n">
        <f aca="false">B740+0.1+A741</f>
        <v>2810.80999999998</v>
      </c>
      <c r="C741" s="2" t="n">
        <f aca="false">ROUND(C740*11/13+B741*2/13,2)</f>
        <v>2769.97</v>
      </c>
      <c r="D741" s="2" t="n">
        <f aca="false">ROUND(D740*25/27+B741*2/27,2)</f>
        <v>2718.87</v>
      </c>
      <c r="E741" s="2" t="n">
        <f aca="false">C741-D741</f>
        <v>51.0999999999999</v>
      </c>
      <c r="F741" s="2" t="n">
        <f aca="false">ROUND(AVERAGE(E732:E740),2)</f>
        <v>50.75</v>
      </c>
      <c r="G741" s="1" t="n">
        <f aca="false">E741-F741</f>
        <v>0.349999999999909</v>
      </c>
    </row>
    <row r="742" customFormat="false" ht="15" hidden="true" customHeight="false" outlineLevel="0" collapsed="false">
      <c r="A742" s="0" t="n">
        <v>7.39000000000002</v>
      </c>
      <c r="B742" s="1" t="n">
        <f aca="false">B741+0.1+A742</f>
        <v>2818.29999999998</v>
      </c>
      <c r="C742" s="2" t="n">
        <f aca="false">ROUND(C741*11/13+B742*2/13,2)</f>
        <v>2777.41</v>
      </c>
      <c r="D742" s="2" t="n">
        <f aca="false">ROUND(D741*25/27+B742*2/27,2)</f>
        <v>2726.24</v>
      </c>
      <c r="E742" s="2" t="n">
        <f aca="false">C742-D742</f>
        <v>51.1700000000001</v>
      </c>
      <c r="F742" s="2" t="n">
        <f aca="false">ROUND(AVERAGE(E733:E741),2)</f>
        <v>50.82</v>
      </c>
      <c r="G742" s="1" t="n">
        <f aca="false">E742-F742</f>
        <v>0.350000000000073</v>
      </c>
    </row>
    <row r="743" customFormat="false" ht="15" hidden="true" customHeight="false" outlineLevel="0" collapsed="false">
      <c r="A743" s="0" t="n">
        <v>7.40000000000002</v>
      </c>
      <c r="B743" s="1" t="n">
        <f aca="false">B742+0.1+A743</f>
        <v>2825.79999999998</v>
      </c>
      <c r="C743" s="2" t="n">
        <f aca="false">ROUND(C742*11/13+B743*2/13,2)</f>
        <v>2784.85</v>
      </c>
      <c r="D743" s="2" t="n">
        <f aca="false">ROUND(D742*25/27+B743*2/27,2)</f>
        <v>2733.61</v>
      </c>
      <c r="E743" s="2" t="n">
        <f aca="false">C743-D743</f>
        <v>51.2399999999998</v>
      </c>
      <c r="F743" s="2" t="n">
        <f aca="false">ROUND(AVERAGE(E734:E742),2)</f>
        <v>50.89</v>
      </c>
      <c r="G743" s="1" t="n">
        <f aca="false">E743-F743</f>
        <v>0.349999999999781</v>
      </c>
    </row>
    <row r="744" customFormat="false" ht="15" hidden="true" customHeight="false" outlineLevel="0" collapsed="false">
      <c r="A744" s="0" t="n">
        <v>7.41000000000002</v>
      </c>
      <c r="B744" s="1" t="n">
        <f aca="false">B743+0.1+A744</f>
        <v>2833.30999999998</v>
      </c>
      <c r="C744" s="2" t="n">
        <f aca="false">ROUND(C743*11/13+B744*2/13,2)</f>
        <v>2792.31</v>
      </c>
      <c r="D744" s="2" t="n">
        <f aca="false">ROUND(D743*25/27+B744*2/27,2)</f>
        <v>2741</v>
      </c>
      <c r="E744" s="2" t="n">
        <f aca="false">C744-D744</f>
        <v>51.3099999999999</v>
      </c>
      <c r="F744" s="2" t="n">
        <f aca="false">ROUND(AVERAGE(E735:E743),2)</f>
        <v>50.96</v>
      </c>
      <c r="G744" s="1" t="n">
        <f aca="false">E744-F744</f>
        <v>0.349999999999945</v>
      </c>
    </row>
    <row r="745" customFormat="false" ht="15" hidden="true" customHeight="false" outlineLevel="0" collapsed="false">
      <c r="A745" s="0" t="n">
        <v>7.42000000000002</v>
      </c>
      <c r="B745" s="1" t="n">
        <f aca="false">B744+0.1+A745</f>
        <v>2840.82999999998</v>
      </c>
      <c r="C745" s="2" t="n">
        <f aca="false">ROUND(C744*11/13+B745*2/13,2)</f>
        <v>2799.77</v>
      </c>
      <c r="D745" s="2" t="n">
        <f aca="false">ROUND(D744*25/27+B745*2/27,2)</f>
        <v>2748.39</v>
      </c>
      <c r="E745" s="2" t="n">
        <f aca="false">C745-D745</f>
        <v>51.3800000000001</v>
      </c>
      <c r="F745" s="2" t="n">
        <f aca="false">ROUND(AVERAGE(E736:E744),2)</f>
        <v>51.03</v>
      </c>
      <c r="G745" s="1" t="n">
        <f aca="false">E745-F745</f>
        <v>0.350000000000108</v>
      </c>
    </row>
    <row r="746" customFormat="false" ht="15" hidden="true" customHeight="false" outlineLevel="0" collapsed="false">
      <c r="A746" s="0" t="n">
        <v>7.43000000000002</v>
      </c>
      <c r="B746" s="1" t="n">
        <f aca="false">B745+0.1+A746</f>
        <v>2848.35999999998</v>
      </c>
      <c r="C746" s="2" t="n">
        <f aca="false">ROUND(C745*11/13+B746*2/13,2)</f>
        <v>2807.25</v>
      </c>
      <c r="D746" s="2" t="n">
        <f aca="false">ROUND(D745*25/27+B746*2/27,2)</f>
        <v>2755.8</v>
      </c>
      <c r="E746" s="2" t="n">
        <f aca="false">C746-D746</f>
        <v>51.4499999999998</v>
      </c>
      <c r="F746" s="2" t="n">
        <f aca="false">ROUND(AVERAGE(E737:E745),2)</f>
        <v>51.1</v>
      </c>
      <c r="G746" s="1" t="n">
        <f aca="false">E746-F746</f>
        <v>0.349999999999817</v>
      </c>
    </row>
    <row r="747" customFormat="false" ht="15" hidden="true" customHeight="false" outlineLevel="0" collapsed="false">
      <c r="A747" s="0" t="n">
        <v>7.44000000000002</v>
      </c>
      <c r="B747" s="1" t="n">
        <f aca="false">B746+0.1+A747</f>
        <v>2855.89999999998</v>
      </c>
      <c r="C747" s="2" t="n">
        <f aca="false">ROUND(C746*11/13+B747*2/13,2)</f>
        <v>2814.73</v>
      </c>
      <c r="D747" s="2" t="n">
        <f aca="false">ROUND(D746*25/27+B747*2/27,2)</f>
        <v>2763.21</v>
      </c>
      <c r="E747" s="2" t="n">
        <f aca="false">C747-D747</f>
        <v>51.52</v>
      </c>
      <c r="F747" s="2" t="n">
        <f aca="false">ROUND(AVERAGE(E738:E746),2)</f>
        <v>51.17</v>
      </c>
      <c r="G747" s="1" t="n">
        <f aca="false">E747-F747</f>
        <v>0.34999999999998</v>
      </c>
    </row>
    <row r="748" customFormat="false" ht="15" hidden="true" customHeight="false" outlineLevel="0" collapsed="false">
      <c r="A748" s="0" t="n">
        <v>7.45000000000002</v>
      </c>
      <c r="B748" s="1" t="n">
        <f aca="false">B747+0.1+A748</f>
        <v>2863.44999999998</v>
      </c>
      <c r="C748" s="2" t="n">
        <f aca="false">ROUND(C747*11/13+B748*2/13,2)</f>
        <v>2822.23</v>
      </c>
      <c r="D748" s="2" t="n">
        <f aca="false">ROUND(D747*25/27+B748*2/27,2)</f>
        <v>2770.64</v>
      </c>
      <c r="E748" s="2" t="n">
        <f aca="false">C748-D748</f>
        <v>51.5900000000001</v>
      </c>
      <c r="F748" s="2" t="n">
        <f aca="false">ROUND(AVERAGE(E739:E747),2)</f>
        <v>51.24</v>
      </c>
      <c r="G748" s="1" t="n">
        <f aca="false">E748-F748</f>
        <v>0.350000000000144</v>
      </c>
    </row>
    <row r="749" customFormat="false" ht="15" hidden="true" customHeight="false" outlineLevel="0" collapsed="false">
      <c r="A749" s="0" t="n">
        <v>7.46000000000002</v>
      </c>
      <c r="B749" s="1" t="n">
        <f aca="false">B748+0.1+A749</f>
        <v>2871.00999999998</v>
      </c>
      <c r="C749" s="2" t="n">
        <f aca="false">ROUND(C748*11/13+B749*2/13,2)</f>
        <v>2829.73</v>
      </c>
      <c r="D749" s="2" t="n">
        <f aca="false">ROUND(D748*25/27+B749*2/27,2)</f>
        <v>2778.07</v>
      </c>
      <c r="E749" s="2" t="n">
        <f aca="false">C749-D749</f>
        <v>51.6599999999999</v>
      </c>
      <c r="F749" s="2" t="n">
        <f aca="false">ROUND(AVERAGE(E740:E748),2)</f>
        <v>51.31</v>
      </c>
      <c r="G749" s="1" t="n">
        <f aca="false">E749-F749</f>
        <v>0.349999999999852</v>
      </c>
    </row>
    <row r="750" customFormat="false" ht="15" hidden="true" customHeight="false" outlineLevel="0" collapsed="false">
      <c r="A750" s="0" t="n">
        <v>7.47000000000002</v>
      </c>
      <c r="B750" s="1" t="n">
        <f aca="false">B749+0.1+A750</f>
        <v>2878.57999999998</v>
      </c>
      <c r="C750" s="2" t="n">
        <f aca="false">ROUND(C749*11/13+B750*2/13,2)</f>
        <v>2837.25</v>
      </c>
      <c r="D750" s="2" t="n">
        <f aca="false">ROUND(D749*25/27+B750*2/27,2)</f>
        <v>2785.52</v>
      </c>
      <c r="E750" s="2" t="n">
        <f aca="false">C750-D750</f>
        <v>51.73</v>
      </c>
      <c r="F750" s="2" t="n">
        <f aca="false">ROUND(AVERAGE(E741:E749),2)</f>
        <v>51.38</v>
      </c>
      <c r="G750" s="1" t="n">
        <f aca="false">E750-F750</f>
        <v>0.350000000000016</v>
      </c>
    </row>
    <row r="751" customFormat="false" ht="15" hidden="true" customHeight="false" outlineLevel="0" collapsed="false">
      <c r="A751" s="0" t="n">
        <v>7.48000000000002</v>
      </c>
      <c r="B751" s="1" t="n">
        <f aca="false">B750+0.1+A751</f>
        <v>2886.15999999998</v>
      </c>
      <c r="C751" s="2" t="n">
        <f aca="false">ROUND(C750*11/13+B751*2/13,2)</f>
        <v>2844.77</v>
      </c>
      <c r="D751" s="2" t="n">
        <f aca="false">ROUND(D750*25/27+B751*2/27,2)</f>
        <v>2792.97</v>
      </c>
      <c r="E751" s="2" t="n">
        <f aca="false">C751-D751</f>
        <v>51.8000000000002</v>
      </c>
      <c r="F751" s="2" t="n">
        <f aca="false">ROUND(AVERAGE(E742:E750),2)</f>
        <v>51.45</v>
      </c>
      <c r="G751" s="1" t="n">
        <f aca="false">E751-F751</f>
        <v>0.350000000000179</v>
      </c>
    </row>
    <row r="752" customFormat="false" ht="15" hidden="true" customHeight="false" outlineLevel="0" collapsed="false">
      <c r="A752" s="0" t="n">
        <v>7.49000000000002</v>
      </c>
      <c r="B752" s="1" t="n">
        <f aca="false">B751+0.1+A752</f>
        <v>2893.74999999998</v>
      </c>
      <c r="C752" s="2" t="n">
        <f aca="false">ROUND(C751*11/13+B752*2/13,2)</f>
        <v>2852.31</v>
      </c>
      <c r="D752" s="2" t="n">
        <f aca="false">ROUND(D751*25/27+B752*2/27,2)</f>
        <v>2800.44</v>
      </c>
      <c r="E752" s="2" t="n">
        <f aca="false">C752-D752</f>
        <v>51.8699999999999</v>
      </c>
      <c r="F752" s="2" t="n">
        <f aca="false">ROUND(AVERAGE(E743:E751),2)</f>
        <v>51.52</v>
      </c>
      <c r="G752" s="1" t="n">
        <f aca="false">E752-F752</f>
        <v>0.349999999999888</v>
      </c>
    </row>
    <row r="753" customFormat="false" ht="15" hidden="true" customHeight="false" outlineLevel="0" collapsed="false">
      <c r="A753" s="0" t="n">
        <v>7.50000000000002</v>
      </c>
      <c r="B753" s="1" t="n">
        <f aca="false">B752+0.1+A753</f>
        <v>2901.34999999998</v>
      </c>
      <c r="C753" s="2" t="n">
        <f aca="false">ROUND(C752*11/13+B753*2/13,2)</f>
        <v>2859.85</v>
      </c>
      <c r="D753" s="2" t="n">
        <f aca="false">ROUND(D752*25/27+B753*2/27,2)</f>
        <v>2807.91</v>
      </c>
      <c r="E753" s="2" t="n">
        <f aca="false">C753-D753</f>
        <v>51.9400000000001</v>
      </c>
      <c r="F753" s="2" t="n">
        <f aca="false">ROUND(AVERAGE(E744:E752),2)</f>
        <v>51.59</v>
      </c>
      <c r="G753" s="1" t="n">
        <f aca="false">E753-F753</f>
        <v>0.350000000000051</v>
      </c>
    </row>
    <row r="754" customFormat="false" ht="15" hidden="true" customHeight="false" outlineLevel="0" collapsed="false">
      <c r="A754" s="0" t="n">
        <v>7.51000000000002</v>
      </c>
      <c r="B754" s="1" t="n">
        <f aca="false">B753+0.1+A754</f>
        <v>2908.95999999998</v>
      </c>
      <c r="C754" s="2" t="n">
        <f aca="false">ROUND(C753*11/13+B754*2/13,2)</f>
        <v>2867.41</v>
      </c>
      <c r="D754" s="2" t="n">
        <f aca="false">ROUND(D753*25/27+B754*2/27,2)</f>
        <v>2815.4</v>
      </c>
      <c r="E754" s="2" t="n">
        <f aca="false">C754-D754</f>
        <v>52.0099999999998</v>
      </c>
      <c r="F754" s="2" t="n">
        <f aca="false">ROUND(AVERAGE(E745:E753),2)</f>
        <v>51.66</v>
      </c>
      <c r="G754" s="1" t="n">
        <f aca="false">E754-F754</f>
        <v>0.349999999999767</v>
      </c>
    </row>
    <row r="755" customFormat="false" ht="15" hidden="true" customHeight="false" outlineLevel="0" collapsed="false">
      <c r="A755" s="0" t="n">
        <v>7.52000000000002</v>
      </c>
      <c r="B755" s="1" t="n">
        <f aca="false">B754+0.1+A755</f>
        <v>2916.57999999998</v>
      </c>
      <c r="C755" s="2" t="n">
        <f aca="false">ROUND(C754*11/13+B755*2/13,2)</f>
        <v>2874.97</v>
      </c>
      <c r="D755" s="2" t="n">
        <f aca="false">ROUND(D754*25/27+B755*2/27,2)</f>
        <v>2822.89</v>
      </c>
      <c r="E755" s="2" t="n">
        <f aca="false">C755-D755</f>
        <v>52.0799999999999</v>
      </c>
      <c r="F755" s="2" t="n">
        <f aca="false">ROUND(AVERAGE(E746:E754),2)</f>
        <v>51.73</v>
      </c>
      <c r="G755" s="1" t="n">
        <f aca="false">E755-F755</f>
        <v>0.34999999999993</v>
      </c>
    </row>
    <row r="756" customFormat="false" ht="15" hidden="true" customHeight="false" outlineLevel="0" collapsed="false">
      <c r="A756" s="0" t="n">
        <v>7.53000000000002</v>
      </c>
      <c r="B756" s="1" t="n">
        <f aca="false">B755+0.1+A756</f>
        <v>2924.20999999998</v>
      </c>
      <c r="C756" s="2" t="n">
        <f aca="false">ROUND(C755*11/13+B756*2/13,2)</f>
        <v>2882.55</v>
      </c>
      <c r="D756" s="2" t="n">
        <f aca="false">ROUND(D755*25/27+B756*2/27,2)</f>
        <v>2830.4</v>
      </c>
      <c r="E756" s="2" t="n">
        <f aca="false">C756-D756</f>
        <v>52.1500000000001</v>
      </c>
      <c r="F756" s="2" t="n">
        <f aca="false">ROUND(AVERAGE(E747:E755),2)</f>
        <v>51.8</v>
      </c>
      <c r="G756" s="1" t="n">
        <f aca="false">E756-F756</f>
        <v>0.350000000000094</v>
      </c>
    </row>
    <row r="757" customFormat="false" ht="15" hidden="true" customHeight="false" outlineLevel="0" collapsed="false">
      <c r="A757" s="0" t="n">
        <v>7.54000000000002</v>
      </c>
      <c r="B757" s="1" t="n">
        <f aca="false">B756+0.1+A757</f>
        <v>2931.84999999998</v>
      </c>
      <c r="C757" s="2" t="n">
        <f aca="false">ROUND(C756*11/13+B757*2/13,2)</f>
        <v>2890.13</v>
      </c>
      <c r="D757" s="2" t="n">
        <f aca="false">ROUND(D756*25/27+B757*2/27,2)</f>
        <v>2837.91</v>
      </c>
      <c r="E757" s="2" t="n">
        <f aca="false">C757-D757</f>
        <v>52.2200000000003</v>
      </c>
      <c r="F757" s="2" t="n">
        <f aca="false">ROUND(AVERAGE(E748:E756),2)</f>
        <v>51.87</v>
      </c>
      <c r="G757" s="1" t="n">
        <f aca="false">E757-F757</f>
        <v>0.350000000000257</v>
      </c>
    </row>
    <row r="758" customFormat="false" ht="15" hidden="true" customHeight="false" outlineLevel="0" collapsed="false">
      <c r="A758" s="0" t="n">
        <v>7.55000000000002</v>
      </c>
      <c r="B758" s="1" t="n">
        <f aca="false">B757+0.1+A758</f>
        <v>2939.49999999998</v>
      </c>
      <c r="C758" s="2" t="n">
        <f aca="false">ROUND(C757*11/13+B758*2/13,2)</f>
        <v>2897.73</v>
      </c>
      <c r="D758" s="2" t="n">
        <f aca="false">ROUND(D757*25/27+B758*2/27,2)</f>
        <v>2845.44</v>
      </c>
      <c r="E758" s="2" t="n">
        <f aca="false">C758-D758</f>
        <v>52.29</v>
      </c>
      <c r="F758" s="2" t="n">
        <f aca="false">ROUND(AVERAGE(E749:E757),2)</f>
        <v>51.94</v>
      </c>
      <c r="G758" s="1" t="n">
        <f aca="false">E758-F758</f>
        <v>0.349999999999966</v>
      </c>
    </row>
    <row r="759" customFormat="false" ht="15" hidden="true" customHeight="false" outlineLevel="0" collapsed="false">
      <c r="A759" s="0" t="n">
        <v>7.56000000000002</v>
      </c>
      <c r="B759" s="1" t="n">
        <f aca="false">B758+0.1+A759</f>
        <v>2947.15999999998</v>
      </c>
      <c r="C759" s="2" t="n">
        <f aca="false">ROUND(C758*11/13+B759*2/13,2)</f>
        <v>2905.33</v>
      </c>
      <c r="D759" s="2" t="n">
        <f aca="false">ROUND(D758*25/27+B759*2/27,2)</f>
        <v>2852.97</v>
      </c>
      <c r="E759" s="2" t="n">
        <f aca="false">C759-D759</f>
        <v>52.3600000000001</v>
      </c>
      <c r="F759" s="2" t="n">
        <f aca="false">ROUND(AVERAGE(E750:E758),2)</f>
        <v>52.01</v>
      </c>
      <c r="G759" s="1" t="n">
        <f aca="false">E759-F759</f>
        <v>0.350000000000129</v>
      </c>
    </row>
    <row r="760" customFormat="false" ht="15" hidden="true" customHeight="false" outlineLevel="0" collapsed="false">
      <c r="A760" s="0" t="n">
        <v>7.57000000000002</v>
      </c>
      <c r="B760" s="1" t="n">
        <f aca="false">B759+0.1+A760</f>
        <v>2954.82999999998</v>
      </c>
      <c r="C760" s="2" t="n">
        <f aca="false">ROUND(C759*11/13+B760*2/13,2)</f>
        <v>2912.95</v>
      </c>
      <c r="D760" s="2" t="n">
        <f aca="false">ROUND(D759*25/27+B760*2/27,2)</f>
        <v>2860.52</v>
      </c>
      <c r="E760" s="2" t="n">
        <f aca="false">C760-D760</f>
        <v>52.4299999999998</v>
      </c>
      <c r="F760" s="2" t="n">
        <f aca="false">ROUND(AVERAGE(E751:E759),2)</f>
        <v>52.08</v>
      </c>
      <c r="G760" s="1" t="n">
        <f aca="false">E760-F760</f>
        <v>0.349999999999838</v>
      </c>
    </row>
    <row r="761" customFormat="false" ht="15" hidden="true" customHeight="false" outlineLevel="0" collapsed="false">
      <c r="A761" s="0" t="n">
        <v>7.58000000000002</v>
      </c>
      <c r="B761" s="1" t="n">
        <f aca="false">B760+0.1+A761</f>
        <v>2962.50999999998</v>
      </c>
      <c r="C761" s="2" t="n">
        <f aca="false">ROUND(C760*11/13+B761*2/13,2)</f>
        <v>2920.57</v>
      </c>
      <c r="D761" s="2" t="n">
        <f aca="false">ROUND(D760*25/27+B761*2/27,2)</f>
        <v>2868.07</v>
      </c>
      <c r="E761" s="2" t="n">
        <f aca="false">C761-D761</f>
        <v>52.5</v>
      </c>
      <c r="F761" s="2" t="n">
        <f aca="false">ROUND(AVERAGE(E752:E760),2)</f>
        <v>52.15</v>
      </c>
      <c r="G761" s="1" t="n">
        <f aca="false">E761-F761</f>
        <v>0.350000000000001</v>
      </c>
    </row>
    <row r="762" customFormat="false" ht="15" hidden="true" customHeight="false" outlineLevel="0" collapsed="false">
      <c r="A762" s="0" t="n">
        <v>7.59000000000002</v>
      </c>
      <c r="B762" s="1" t="n">
        <f aca="false">B761+0.1+A762</f>
        <v>2970.19999999998</v>
      </c>
      <c r="C762" s="2" t="n">
        <f aca="false">ROUND(C761*11/13+B762*2/13,2)</f>
        <v>2928.21</v>
      </c>
      <c r="D762" s="2" t="n">
        <f aca="false">ROUND(D761*25/27+B762*2/27,2)</f>
        <v>2875.64</v>
      </c>
      <c r="E762" s="2" t="n">
        <f aca="false">C762-D762</f>
        <v>52.5700000000002</v>
      </c>
      <c r="F762" s="2" t="n">
        <f aca="false">ROUND(AVERAGE(E753:E761),2)</f>
        <v>52.22</v>
      </c>
      <c r="G762" s="1" t="n">
        <f aca="false">E762-F762</f>
        <v>0.350000000000165</v>
      </c>
    </row>
    <row r="763" customFormat="false" ht="15" hidden="true" customHeight="false" outlineLevel="0" collapsed="false">
      <c r="A763" s="0" t="n">
        <v>7.60000000000002</v>
      </c>
      <c r="B763" s="1" t="n">
        <f aca="false">B762+0.1+A763</f>
        <v>2977.89999999998</v>
      </c>
      <c r="C763" s="2" t="n">
        <f aca="false">ROUND(C762*11/13+B763*2/13,2)</f>
        <v>2935.85</v>
      </c>
      <c r="D763" s="2" t="n">
        <f aca="false">ROUND(D762*25/27+B763*2/27,2)</f>
        <v>2883.21</v>
      </c>
      <c r="E763" s="2" t="n">
        <f aca="false">C763-D763</f>
        <v>52.6399999999999</v>
      </c>
      <c r="F763" s="2" t="n">
        <f aca="false">ROUND(AVERAGE(E754:E762),2)</f>
        <v>52.29</v>
      </c>
      <c r="G763" s="1" t="n">
        <f aca="false">E763-F763</f>
        <v>0.349999999999874</v>
      </c>
    </row>
    <row r="764" customFormat="false" ht="15" hidden="true" customHeight="false" outlineLevel="0" collapsed="false">
      <c r="A764" s="0" t="n">
        <v>7.61000000000002</v>
      </c>
      <c r="B764" s="1" t="n">
        <f aca="false">B763+0.1+A764</f>
        <v>2985.60999999998</v>
      </c>
      <c r="C764" s="2" t="n">
        <f aca="false">ROUND(C763*11/13+B764*2/13,2)</f>
        <v>2943.51</v>
      </c>
      <c r="D764" s="2" t="n">
        <f aca="false">ROUND(D763*25/27+B764*2/27,2)</f>
        <v>2890.8</v>
      </c>
      <c r="E764" s="2" t="n">
        <f aca="false">C764-D764</f>
        <v>52.71</v>
      </c>
      <c r="F764" s="2" t="n">
        <f aca="false">ROUND(AVERAGE(E755:E763),2)</f>
        <v>52.36</v>
      </c>
      <c r="G764" s="1" t="n">
        <f aca="false">E764-F764</f>
        <v>0.350000000000037</v>
      </c>
    </row>
    <row r="765" customFormat="false" ht="15" hidden="true" customHeight="false" outlineLevel="0" collapsed="false">
      <c r="A765" s="0" t="n">
        <v>7.62000000000002</v>
      </c>
      <c r="B765" s="1" t="n">
        <f aca="false">B764+0.1+A765</f>
        <v>2993.32999999998</v>
      </c>
      <c r="C765" s="2" t="n">
        <f aca="false">ROUND(C764*11/13+B765*2/13,2)</f>
        <v>2951.17</v>
      </c>
      <c r="D765" s="2" t="n">
        <f aca="false">ROUND(D764*25/27+B765*2/27,2)</f>
        <v>2898.39</v>
      </c>
      <c r="E765" s="2" t="n">
        <f aca="false">C765-D765</f>
        <v>52.7800000000002</v>
      </c>
      <c r="F765" s="2" t="n">
        <f aca="false">ROUND(AVERAGE(E756:E764),2)</f>
        <v>52.43</v>
      </c>
      <c r="G765" s="1" t="n">
        <f aca="false">E765-F765</f>
        <v>0.3500000000002</v>
      </c>
    </row>
    <row r="766" customFormat="false" ht="15" hidden="true" customHeight="false" outlineLevel="0" collapsed="false">
      <c r="A766" s="0" t="n">
        <v>7.63000000000002</v>
      </c>
      <c r="B766" s="1" t="n">
        <f aca="false">B765+0.1+A766</f>
        <v>3001.05999999998</v>
      </c>
      <c r="C766" s="2" t="n">
        <f aca="false">ROUND(C765*11/13+B766*2/13,2)</f>
        <v>2958.85</v>
      </c>
      <c r="D766" s="2" t="n">
        <f aca="false">ROUND(D765*25/27+B766*2/27,2)</f>
        <v>2906</v>
      </c>
      <c r="E766" s="2" t="n">
        <f aca="false">C766-D766</f>
        <v>52.8499999999999</v>
      </c>
      <c r="F766" s="2" t="n">
        <f aca="false">ROUND(AVERAGE(E757:E765),2)</f>
        <v>52.5</v>
      </c>
      <c r="G766" s="1" t="n">
        <f aca="false">E766-F766</f>
        <v>0.349999999999909</v>
      </c>
    </row>
    <row r="767" customFormat="false" ht="15" hidden="true" customHeight="false" outlineLevel="0" collapsed="false">
      <c r="A767" s="0" t="n">
        <v>7.64000000000002</v>
      </c>
      <c r="B767" s="1" t="n">
        <f aca="false">B766+0.1+A767</f>
        <v>3008.79999999998</v>
      </c>
      <c r="C767" s="2" t="n">
        <f aca="false">ROUND(C766*11/13+B767*2/13,2)</f>
        <v>2966.53</v>
      </c>
      <c r="D767" s="2" t="n">
        <f aca="false">ROUND(D766*25/27+B767*2/27,2)</f>
        <v>2913.61</v>
      </c>
      <c r="E767" s="2" t="n">
        <f aca="false">C767-D767</f>
        <v>52.9200000000001</v>
      </c>
      <c r="F767" s="2" t="n">
        <f aca="false">ROUND(AVERAGE(E758:E766),2)</f>
        <v>52.57</v>
      </c>
      <c r="G767" s="1" t="n">
        <f aca="false">E767-F767</f>
        <v>0.350000000000073</v>
      </c>
    </row>
    <row r="768" customFormat="false" ht="15" hidden="true" customHeight="false" outlineLevel="0" collapsed="false">
      <c r="A768" s="0" t="n">
        <v>7.65000000000002</v>
      </c>
      <c r="B768" s="1" t="n">
        <f aca="false">B767+0.1+A768</f>
        <v>3016.54999999998</v>
      </c>
      <c r="C768" s="2" t="n">
        <f aca="false">ROUND(C767*11/13+B768*2/13,2)</f>
        <v>2974.23</v>
      </c>
      <c r="D768" s="2" t="n">
        <f aca="false">ROUND(D767*25/27+B768*2/27,2)</f>
        <v>2921.24</v>
      </c>
      <c r="E768" s="2" t="n">
        <f aca="false">C768-D768</f>
        <v>52.9900000000002</v>
      </c>
      <c r="F768" s="2" t="n">
        <f aca="false">ROUND(AVERAGE(E759:E767),2)</f>
        <v>52.64</v>
      </c>
      <c r="G768" s="1" t="n">
        <f aca="false">E768-F768</f>
        <v>0.350000000000236</v>
      </c>
    </row>
    <row r="769" customFormat="false" ht="15" hidden="true" customHeight="false" outlineLevel="0" collapsed="false">
      <c r="A769" s="0" t="n">
        <v>7.66000000000002</v>
      </c>
      <c r="B769" s="1" t="n">
        <f aca="false">B768+0.1+A769</f>
        <v>3024.30999999998</v>
      </c>
      <c r="C769" s="2" t="n">
        <f aca="false">ROUND(C768*11/13+B769*2/13,2)</f>
        <v>2981.93</v>
      </c>
      <c r="D769" s="2" t="n">
        <f aca="false">ROUND(D768*25/27+B769*2/27,2)</f>
        <v>2928.87</v>
      </c>
      <c r="E769" s="2" t="n">
        <f aca="false">C769-D769</f>
        <v>53.0599999999999</v>
      </c>
      <c r="F769" s="2" t="n">
        <f aca="false">ROUND(AVERAGE(E760:E768),2)</f>
        <v>52.71</v>
      </c>
      <c r="G769" s="1" t="n">
        <f aca="false">E769-F769</f>
        <v>0.349999999999945</v>
      </c>
    </row>
    <row r="770" customFormat="false" ht="15" hidden="true" customHeight="false" outlineLevel="0" collapsed="false">
      <c r="A770" s="0" t="n">
        <v>7.67000000000002</v>
      </c>
      <c r="B770" s="1" t="n">
        <f aca="false">B769+0.1+A770</f>
        <v>3032.07999999998</v>
      </c>
      <c r="C770" s="2" t="n">
        <f aca="false">ROUND(C769*11/13+B770*2/13,2)</f>
        <v>2989.65</v>
      </c>
      <c r="D770" s="2" t="n">
        <f aca="false">ROUND(D769*25/27+B770*2/27,2)</f>
        <v>2936.52</v>
      </c>
      <c r="E770" s="2" t="n">
        <f aca="false">C770-D770</f>
        <v>53.1300000000001</v>
      </c>
      <c r="F770" s="2" t="n">
        <f aca="false">ROUND(AVERAGE(E761:E769),2)</f>
        <v>52.78</v>
      </c>
      <c r="G770" s="1" t="n">
        <f aca="false">E770-F770</f>
        <v>0.350000000000108</v>
      </c>
    </row>
    <row r="771" customFormat="false" ht="15" hidden="true" customHeight="false" outlineLevel="0" collapsed="false">
      <c r="A771" s="0" t="n">
        <v>7.68000000000002</v>
      </c>
      <c r="B771" s="1" t="n">
        <f aca="false">B770+0.1+A771</f>
        <v>3039.85999999998</v>
      </c>
      <c r="C771" s="2" t="n">
        <f aca="false">ROUND(C770*11/13+B771*2/13,2)</f>
        <v>2997.37</v>
      </c>
      <c r="D771" s="2" t="n">
        <f aca="false">ROUND(D770*25/27+B771*2/27,2)</f>
        <v>2944.17</v>
      </c>
      <c r="E771" s="2" t="n">
        <f aca="false">C771-D771</f>
        <v>53.1999999999998</v>
      </c>
      <c r="F771" s="2" t="n">
        <f aca="false">ROUND(AVERAGE(E762:E770),2)</f>
        <v>52.85</v>
      </c>
      <c r="G771" s="1" t="n">
        <f aca="false">E771-F771</f>
        <v>0.349999999999817</v>
      </c>
    </row>
    <row r="772" customFormat="false" ht="15" hidden="true" customHeight="false" outlineLevel="0" collapsed="false">
      <c r="A772" s="0" t="n">
        <v>7.69000000000002</v>
      </c>
      <c r="B772" s="1" t="n">
        <f aca="false">B771+0.1+A772</f>
        <v>3047.64999999998</v>
      </c>
      <c r="C772" s="2" t="n">
        <f aca="false">ROUND(C771*11/13+B772*2/13,2)</f>
        <v>3005.11</v>
      </c>
      <c r="D772" s="2" t="n">
        <f aca="false">ROUND(D771*25/27+B772*2/27,2)</f>
        <v>2951.84</v>
      </c>
      <c r="E772" s="2" t="n">
        <f aca="false">C772-D772</f>
        <v>53.27</v>
      </c>
      <c r="F772" s="2" t="n">
        <f aca="false">ROUND(AVERAGE(E763:E771),2)</f>
        <v>52.92</v>
      </c>
      <c r="G772" s="1" t="n">
        <f aca="false">E772-F772</f>
        <v>0.34999999999998</v>
      </c>
    </row>
    <row r="773" customFormat="false" ht="15" hidden="true" customHeight="false" outlineLevel="0" collapsed="false">
      <c r="A773" s="0" t="n">
        <v>7.70000000000002</v>
      </c>
      <c r="B773" s="1" t="n">
        <f aca="false">B772+0.1+A773</f>
        <v>3055.44999999998</v>
      </c>
      <c r="C773" s="2" t="n">
        <f aca="false">ROUND(C772*11/13+B773*2/13,2)</f>
        <v>3012.85</v>
      </c>
      <c r="D773" s="2" t="n">
        <f aca="false">ROUND(D772*25/27+B773*2/27,2)</f>
        <v>2959.51</v>
      </c>
      <c r="E773" s="2" t="n">
        <f aca="false">C773-D773</f>
        <v>53.3399999999997</v>
      </c>
      <c r="F773" s="2" t="n">
        <f aca="false">ROUND(AVERAGE(E764:E772),2)</f>
        <v>52.99</v>
      </c>
      <c r="G773" s="1" t="n">
        <f aca="false">E773-F773</f>
        <v>0.349999999999689</v>
      </c>
    </row>
    <row r="774" customFormat="false" ht="15" hidden="true" customHeight="false" outlineLevel="0" collapsed="false">
      <c r="A774" s="0" t="n">
        <v>7.71000000000002</v>
      </c>
      <c r="B774" s="1" t="n">
        <f aca="false">B773+0.1+A774</f>
        <v>3063.25999999998</v>
      </c>
      <c r="C774" s="2" t="n">
        <f aca="false">ROUND(C773*11/13+B774*2/13,2)</f>
        <v>3020.61</v>
      </c>
      <c r="D774" s="2" t="n">
        <f aca="false">ROUND(D773*25/27+B774*2/27,2)</f>
        <v>2967.2</v>
      </c>
      <c r="E774" s="2" t="n">
        <f aca="false">C774-D774</f>
        <v>53.4100000000003</v>
      </c>
      <c r="F774" s="2" t="n">
        <f aca="false">ROUND(AVERAGE(E765:E773),2)</f>
        <v>53.06</v>
      </c>
      <c r="G774" s="1" t="n">
        <f aca="false">E774-F774</f>
        <v>0.350000000000307</v>
      </c>
    </row>
    <row r="775" customFormat="false" ht="15" hidden="true" customHeight="false" outlineLevel="0" collapsed="false">
      <c r="A775" s="0" t="n">
        <v>7.72000000000002</v>
      </c>
      <c r="B775" s="1" t="n">
        <f aca="false">B774+0.1+A775</f>
        <v>3071.07999999998</v>
      </c>
      <c r="C775" s="2" t="n">
        <f aca="false">ROUND(C774*11/13+B775*2/13,2)</f>
        <v>3028.37</v>
      </c>
      <c r="D775" s="2" t="n">
        <f aca="false">ROUND(D774*25/27+B775*2/27,2)</f>
        <v>2974.89</v>
      </c>
      <c r="E775" s="2" t="n">
        <f aca="false">C775-D775</f>
        <v>53.48</v>
      </c>
      <c r="F775" s="2" t="n">
        <f aca="false">ROUND(AVERAGE(E766:E774),2)</f>
        <v>53.13</v>
      </c>
      <c r="G775" s="1" t="n">
        <f aca="false">E775-F775</f>
        <v>0.350000000000016</v>
      </c>
    </row>
    <row r="776" customFormat="false" ht="15" hidden="true" customHeight="false" outlineLevel="0" collapsed="false">
      <c r="A776" s="0" t="n">
        <v>7.73000000000002</v>
      </c>
      <c r="B776" s="1" t="n">
        <f aca="false">B775+0.1+A776</f>
        <v>3078.90999999998</v>
      </c>
      <c r="C776" s="2" t="n">
        <f aca="false">ROUND(C775*11/13+B776*2/13,2)</f>
        <v>3036.15</v>
      </c>
      <c r="D776" s="2" t="n">
        <f aca="false">ROUND(D775*25/27+B776*2/27,2)</f>
        <v>2982.6</v>
      </c>
      <c r="E776" s="2" t="n">
        <f aca="false">C776-D776</f>
        <v>53.5500000000002</v>
      </c>
      <c r="F776" s="2" t="n">
        <f aca="false">ROUND(AVERAGE(E767:E775),2)</f>
        <v>53.2</v>
      </c>
      <c r="G776" s="1" t="n">
        <f aca="false">E776-F776</f>
        <v>0.350000000000179</v>
      </c>
    </row>
    <row r="777" customFormat="false" ht="15" hidden="true" customHeight="false" outlineLevel="0" collapsed="false">
      <c r="A777" s="0" t="n">
        <v>7.74000000000002</v>
      </c>
      <c r="B777" s="1" t="n">
        <f aca="false">B776+0.1+A777</f>
        <v>3086.74999999998</v>
      </c>
      <c r="C777" s="2" t="n">
        <f aca="false">ROUND(C776*11/13+B777*2/13,2)</f>
        <v>3043.93</v>
      </c>
      <c r="D777" s="2" t="n">
        <f aca="false">ROUND(D776*25/27+B777*2/27,2)</f>
        <v>2990.31</v>
      </c>
      <c r="E777" s="2" t="n">
        <f aca="false">C777-D777</f>
        <v>53.6199999999999</v>
      </c>
      <c r="F777" s="2" t="n">
        <f aca="false">ROUND(AVERAGE(E768:E776),2)</f>
        <v>53.27</v>
      </c>
      <c r="G777" s="1" t="n">
        <f aca="false">E777-F777</f>
        <v>0.349999999999888</v>
      </c>
    </row>
    <row r="778" customFormat="false" ht="15" hidden="true" customHeight="false" outlineLevel="0" collapsed="false">
      <c r="A778" s="0" t="n">
        <v>7.75000000000002</v>
      </c>
      <c r="B778" s="1" t="n">
        <f aca="false">B777+0.1+A778</f>
        <v>3094.59999999998</v>
      </c>
      <c r="C778" s="2" t="n">
        <f aca="false">ROUND(C777*11/13+B778*2/13,2)</f>
        <v>3051.73</v>
      </c>
      <c r="D778" s="2" t="n">
        <f aca="false">ROUND(D777*25/27+B778*2/27,2)</f>
        <v>2998.04</v>
      </c>
      <c r="E778" s="2" t="n">
        <f aca="false">C778-D778</f>
        <v>53.6900000000001</v>
      </c>
      <c r="F778" s="2" t="n">
        <f aca="false">ROUND(AVERAGE(E769:E777),2)</f>
        <v>53.34</v>
      </c>
      <c r="G778" s="1" t="n">
        <f aca="false">E778-F778</f>
        <v>0.350000000000051</v>
      </c>
    </row>
    <row r="779" customFormat="false" ht="15" hidden="true" customHeight="false" outlineLevel="0" collapsed="false">
      <c r="A779" s="0" t="n">
        <v>7.76000000000002</v>
      </c>
      <c r="B779" s="1" t="n">
        <f aca="false">B778+0.1+A779</f>
        <v>3102.45999999998</v>
      </c>
      <c r="C779" s="2" t="n">
        <f aca="false">ROUND(C778*11/13+B779*2/13,2)</f>
        <v>3059.53</v>
      </c>
      <c r="D779" s="2" t="n">
        <f aca="false">ROUND(D778*25/27+B779*2/27,2)</f>
        <v>3005.77</v>
      </c>
      <c r="E779" s="2" t="n">
        <f aca="false">C779-D779</f>
        <v>53.7600000000002</v>
      </c>
      <c r="F779" s="2" t="n">
        <f aca="false">ROUND(AVERAGE(E770:E778),2)</f>
        <v>53.41</v>
      </c>
      <c r="G779" s="1" t="n">
        <f aca="false">E779-F779</f>
        <v>0.350000000000222</v>
      </c>
    </row>
    <row r="780" customFormat="false" ht="15" hidden="true" customHeight="false" outlineLevel="0" collapsed="false">
      <c r="A780" s="0" t="n">
        <v>7.77000000000002</v>
      </c>
      <c r="B780" s="1" t="n">
        <f aca="false">B779+0.1+A780</f>
        <v>3110.32999999998</v>
      </c>
      <c r="C780" s="2" t="n">
        <f aca="false">ROUND(C779*11/13+B780*2/13,2)</f>
        <v>3067.35</v>
      </c>
      <c r="D780" s="2" t="n">
        <f aca="false">ROUND(D779*25/27+B780*2/27,2)</f>
        <v>3013.52</v>
      </c>
      <c r="E780" s="2" t="n">
        <f aca="false">C780-D780</f>
        <v>53.8299999999999</v>
      </c>
      <c r="F780" s="2" t="n">
        <f aca="false">ROUND(AVERAGE(E771:E779),2)</f>
        <v>53.48</v>
      </c>
      <c r="G780" s="1" t="n">
        <f aca="false">E780-F780</f>
        <v>0.34999999999993</v>
      </c>
    </row>
    <row r="781" customFormat="false" ht="15" hidden="true" customHeight="false" outlineLevel="0" collapsed="false">
      <c r="A781" s="0" t="n">
        <v>7.78000000000002</v>
      </c>
      <c r="B781" s="1" t="n">
        <f aca="false">B780+0.1+A781</f>
        <v>3118.20999999998</v>
      </c>
      <c r="C781" s="2" t="n">
        <f aca="false">ROUND(C780*11/13+B781*2/13,2)</f>
        <v>3075.17</v>
      </c>
      <c r="D781" s="2" t="n">
        <f aca="false">ROUND(D780*25/27+B781*2/27,2)</f>
        <v>3021.27</v>
      </c>
      <c r="E781" s="2" t="n">
        <f aca="false">C781-D781</f>
        <v>53.9000000000001</v>
      </c>
      <c r="F781" s="2" t="n">
        <f aca="false">ROUND(AVERAGE(E772:E780),2)</f>
        <v>53.55</v>
      </c>
      <c r="G781" s="1" t="n">
        <f aca="false">E781-F781</f>
        <v>0.350000000000094</v>
      </c>
    </row>
    <row r="782" customFormat="false" ht="15" hidden="true" customHeight="false" outlineLevel="0" collapsed="false">
      <c r="A782" s="0" t="n">
        <v>7.79000000000002</v>
      </c>
      <c r="B782" s="1" t="n">
        <f aca="false">B781+0.1+A782</f>
        <v>3126.09999999998</v>
      </c>
      <c r="C782" s="2" t="n">
        <f aca="false">ROUND(C781*11/13+B782*2/13,2)</f>
        <v>3083.01</v>
      </c>
      <c r="D782" s="2" t="n">
        <f aca="false">ROUND(D781*25/27+B782*2/27,2)</f>
        <v>3029.04</v>
      </c>
      <c r="E782" s="2" t="n">
        <f aca="false">C782-D782</f>
        <v>53.9700000000003</v>
      </c>
      <c r="F782" s="2" t="n">
        <f aca="false">ROUND(AVERAGE(E773:E781),2)</f>
        <v>53.62</v>
      </c>
      <c r="G782" s="1" t="n">
        <f aca="false">E782-F782</f>
        <v>0.350000000000257</v>
      </c>
    </row>
    <row r="783" customFormat="false" ht="15" hidden="true" customHeight="false" outlineLevel="0" collapsed="false">
      <c r="A783" s="0" t="n">
        <v>7.80000000000002</v>
      </c>
      <c r="B783" s="1" t="n">
        <f aca="false">B782+0.1+A783</f>
        <v>3133.99999999998</v>
      </c>
      <c r="C783" s="2" t="n">
        <f aca="false">ROUND(C782*11/13+B783*2/13,2)</f>
        <v>3090.85</v>
      </c>
      <c r="D783" s="2" t="n">
        <f aca="false">ROUND(D782*25/27+B783*2/27,2)</f>
        <v>3036.81</v>
      </c>
      <c r="E783" s="2" t="n">
        <f aca="false">C783-D783</f>
        <v>54.04</v>
      </c>
      <c r="F783" s="2" t="n">
        <f aca="false">ROUND(AVERAGE(E774:E782),2)</f>
        <v>53.69</v>
      </c>
      <c r="G783" s="1" t="n">
        <f aca="false">E783-F783</f>
        <v>0.349999999999966</v>
      </c>
    </row>
    <row r="784" customFormat="false" ht="15" hidden="true" customHeight="false" outlineLevel="0" collapsed="false">
      <c r="A784" s="0" t="n">
        <v>7.81000000000002</v>
      </c>
      <c r="B784" s="1" t="n">
        <f aca="false">B783+0.1+A784</f>
        <v>3141.90999999998</v>
      </c>
      <c r="C784" s="2" t="n">
        <f aca="false">ROUND(C783*11/13+B784*2/13,2)</f>
        <v>3098.71</v>
      </c>
      <c r="D784" s="2" t="n">
        <f aca="false">ROUND(D783*25/27+B784*2/27,2)</f>
        <v>3044.6</v>
      </c>
      <c r="E784" s="2" t="n">
        <f aca="false">C784-D784</f>
        <v>54.1100000000001</v>
      </c>
      <c r="F784" s="2" t="n">
        <f aca="false">ROUND(AVERAGE(E775:E783),2)</f>
        <v>53.76</v>
      </c>
      <c r="G784" s="1" t="n">
        <f aca="false">E784-F784</f>
        <v>0.350000000000129</v>
      </c>
    </row>
    <row r="785" customFormat="false" ht="15" hidden="true" customHeight="false" outlineLevel="0" collapsed="false">
      <c r="A785" s="0" t="n">
        <v>7.82000000000002</v>
      </c>
      <c r="B785" s="1" t="n">
        <f aca="false">B784+0.1+A785</f>
        <v>3149.82999999998</v>
      </c>
      <c r="C785" s="2" t="n">
        <f aca="false">ROUND(C784*11/13+B785*2/13,2)</f>
        <v>3106.57</v>
      </c>
      <c r="D785" s="2" t="n">
        <f aca="false">ROUND(D784*25/27+B785*2/27,2)</f>
        <v>3052.39</v>
      </c>
      <c r="E785" s="2" t="n">
        <f aca="false">C785-D785</f>
        <v>54.1800000000003</v>
      </c>
      <c r="F785" s="2" t="n">
        <f aca="false">ROUND(AVERAGE(E776:E784),2)</f>
        <v>53.83</v>
      </c>
      <c r="G785" s="1" t="n">
        <f aca="false">E785-F785</f>
        <v>0.350000000000293</v>
      </c>
    </row>
    <row r="786" customFormat="false" ht="15" hidden="true" customHeight="false" outlineLevel="0" collapsed="false">
      <c r="A786" s="0" t="n">
        <v>7.83000000000002</v>
      </c>
      <c r="B786" s="1" t="n">
        <f aca="false">B785+0.1+A786</f>
        <v>3157.75999999998</v>
      </c>
      <c r="C786" s="2" t="n">
        <f aca="false">ROUND(C785*11/13+B786*2/13,2)</f>
        <v>3114.45</v>
      </c>
      <c r="D786" s="2" t="n">
        <f aca="false">ROUND(D785*25/27+B786*2/27,2)</f>
        <v>3060.2</v>
      </c>
      <c r="E786" s="2" t="n">
        <f aca="false">C786-D786</f>
        <v>54.25</v>
      </c>
      <c r="F786" s="2" t="n">
        <f aca="false">ROUND(AVERAGE(E777:E785),2)</f>
        <v>53.9</v>
      </c>
      <c r="G786" s="1" t="n">
        <f aca="false">E786-F786</f>
        <v>0.350000000000001</v>
      </c>
    </row>
    <row r="787" customFormat="false" ht="15" hidden="true" customHeight="false" outlineLevel="0" collapsed="false">
      <c r="A787" s="0" t="n">
        <v>7.84000000000002</v>
      </c>
      <c r="B787" s="1" t="n">
        <f aca="false">B786+0.1+A787</f>
        <v>3165.69999999998</v>
      </c>
      <c r="C787" s="2" t="n">
        <f aca="false">ROUND(C786*11/13+B787*2/13,2)</f>
        <v>3122.33</v>
      </c>
      <c r="D787" s="2" t="n">
        <f aca="false">ROUND(D786*25/27+B787*2/27,2)</f>
        <v>3068.01</v>
      </c>
      <c r="E787" s="2" t="n">
        <f aca="false">C787-D787</f>
        <v>54.3199999999997</v>
      </c>
      <c r="F787" s="2" t="n">
        <f aca="false">ROUND(AVERAGE(E778:E786),2)</f>
        <v>53.97</v>
      </c>
      <c r="G787" s="1" t="n">
        <f aca="false">E787-F787</f>
        <v>0.34999999999971</v>
      </c>
    </row>
    <row r="788" customFormat="false" ht="15" hidden="true" customHeight="false" outlineLevel="0" collapsed="false">
      <c r="A788" s="0" t="n">
        <v>7.85000000000002</v>
      </c>
      <c r="B788" s="1" t="n">
        <f aca="false">B787+0.1+A788</f>
        <v>3173.64999999998</v>
      </c>
      <c r="C788" s="2" t="n">
        <f aca="false">ROUND(C787*11/13+B788*2/13,2)</f>
        <v>3130.23</v>
      </c>
      <c r="D788" s="2" t="n">
        <f aca="false">ROUND(D787*25/27+B788*2/27,2)</f>
        <v>3075.84</v>
      </c>
      <c r="E788" s="2" t="n">
        <f aca="false">C788-D788</f>
        <v>54.3899999999999</v>
      </c>
      <c r="F788" s="2" t="n">
        <f aca="false">ROUND(AVERAGE(E779:E787),2)</f>
        <v>54.04</v>
      </c>
      <c r="G788" s="1" t="n">
        <f aca="false">E788-F788</f>
        <v>0.349999999999874</v>
      </c>
    </row>
    <row r="789" customFormat="false" ht="15" hidden="true" customHeight="false" outlineLevel="0" collapsed="false">
      <c r="A789" s="0" t="n">
        <v>7.86000000000002</v>
      </c>
      <c r="B789" s="1" t="n">
        <f aca="false">B788+0.1+A789</f>
        <v>3181.60999999998</v>
      </c>
      <c r="C789" s="2" t="n">
        <f aca="false">ROUND(C788*11/13+B789*2/13,2)</f>
        <v>3138.13</v>
      </c>
      <c r="D789" s="2" t="n">
        <f aca="false">ROUND(D788*25/27+B789*2/27,2)</f>
        <v>3083.67</v>
      </c>
      <c r="E789" s="2" t="n">
        <f aca="false">C789-D789</f>
        <v>54.46</v>
      </c>
      <c r="F789" s="2" t="n">
        <f aca="false">ROUND(AVERAGE(E780:E788),2)</f>
        <v>54.11</v>
      </c>
      <c r="G789" s="1" t="n">
        <f aca="false">E789-F789</f>
        <v>0.350000000000037</v>
      </c>
    </row>
    <row r="790" customFormat="false" ht="15" hidden="true" customHeight="false" outlineLevel="0" collapsed="false">
      <c r="A790" s="0" t="n">
        <v>7.87000000000002</v>
      </c>
      <c r="B790" s="1" t="n">
        <f aca="false">B789+0.1+A790</f>
        <v>3189.57999999998</v>
      </c>
      <c r="C790" s="2" t="n">
        <f aca="false">ROUND(C789*11/13+B790*2/13,2)</f>
        <v>3146.05</v>
      </c>
      <c r="D790" s="2" t="n">
        <f aca="false">ROUND(D789*25/27+B790*2/27,2)</f>
        <v>3091.52</v>
      </c>
      <c r="E790" s="2" t="n">
        <f aca="false">C790-D790</f>
        <v>54.5300000000002</v>
      </c>
      <c r="F790" s="2" t="n">
        <f aca="false">ROUND(AVERAGE(E781:E789),2)</f>
        <v>54.18</v>
      </c>
      <c r="G790" s="1" t="n">
        <f aca="false">E790-F790</f>
        <v>0.3500000000002</v>
      </c>
    </row>
    <row r="791" customFormat="false" ht="15" hidden="true" customHeight="false" outlineLevel="0" collapsed="false">
      <c r="A791" s="0" t="n">
        <v>7.88000000000002</v>
      </c>
      <c r="B791" s="1" t="n">
        <f aca="false">B790+0.1+A791</f>
        <v>3197.55999999998</v>
      </c>
      <c r="C791" s="2" t="n">
        <f aca="false">ROUND(C790*11/13+B791*2/13,2)</f>
        <v>3153.97</v>
      </c>
      <c r="D791" s="2" t="n">
        <f aca="false">ROUND(D790*25/27+B791*2/27,2)</f>
        <v>3099.37</v>
      </c>
      <c r="E791" s="2" t="n">
        <f aca="false">C791-D791</f>
        <v>54.5999999999999</v>
      </c>
      <c r="F791" s="2" t="n">
        <f aca="false">ROUND(AVERAGE(E782:E790),2)</f>
        <v>54.25</v>
      </c>
      <c r="G791" s="1" t="n">
        <f aca="false">E791-F791</f>
        <v>0.349999999999909</v>
      </c>
    </row>
    <row r="792" customFormat="false" ht="15" hidden="true" customHeight="false" outlineLevel="0" collapsed="false">
      <c r="A792" s="0" t="n">
        <v>7.89000000000002</v>
      </c>
      <c r="B792" s="1" t="n">
        <f aca="false">B791+0.1+A792</f>
        <v>3205.54999999997</v>
      </c>
      <c r="C792" s="2" t="n">
        <f aca="false">ROUND(C791*11/13+B792*2/13,2)</f>
        <v>3161.91</v>
      </c>
      <c r="D792" s="2" t="n">
        <f aca="false">ROUND(D791*25/27+B792*2/27,2)</f>
        <v>3107.24</v>
      </c>
      <c r="E792" s="2" t="n">
        <f aca="false">C792-D792</f>
        <v>54.6700000000001</v>
      </c>
      <c r="F792" s="2" t="n">
        <f aca="false">ROUND(AVERAGE(E783:E791),2)</f>
        <v>54.32</v>
      </c>
      <c r="G792" s="1" t="n">
        <f aca="false">E792-F792</f>
        <v>0.350000000000073</v>
      </c>
    </row>
    <row r="793" customFormat="false" ht="15" hidden="true" customHeight="false" outlineLevel="0" collapsed="false">
      <c r="A793" s="0" t="n">
        <v>7.90000000000002</v>
      </c>
      <c r="B793" s="1" t="n">
        <f aca="false">B792+0.1+A793</f>
        <v>3213.54999999997</v>
      </c>
      <c r="C793" s="2" t="n">
        <f aca="false">ROUND(C792*11/13+B793*2/13,2)</f>
        <v>3169.85</v>
      </c>
      <c r="D793" s="2" t="n">
        <f aca="false">ROUND(D792*25/27+B793*2/27,2)</f>
        <v>3115.11</v>
      </c>
      <c r="E793" s="2" t="n">
        <f aca="false">C793-D793</f>
        <v>54.7399999999998</v>
      </c>
      <c r="F793" s="2" t="n">
        <f aca="false">ROUND(AVERAGE(E784:E792),2)</f>
        <v>54.39</v>
      </c>
      <c r="G793" s="1" t="n">
        <f aca="false">E793-F793</f>
        <v>0.349999999999781</v>
      </c>
    </row>
    <row r="794" customFormat="false" ht="15" hidden="true" customHeight="false" outlineLevel="0" collapsed="false">
      <c r="A794" s="0" t="n">
        <v>7.91000000000002</v>
      </c>
      <c r="B794" s="1" t="n">
        <f aca="false">B793+0.1+A794</f>
        <v>3221.55999999997</v>
      </c>
      <c r="C794" s="2" t="n">
        <f aca="false">ROUND(C793*11/13+B794*2/13,2)</f>
        <v>3177.81</v>
      </c>
      <c r="D794" s="2" t="n">
        <f aca="false">ROUND(D793*25/27+B794*2/27,2)</f>
        <v>3123</v>
      </c>
      <c r="E794" s="2" t="n">
        <f aca="false">C794-D794</f>
        <v>54.8099999999999</v>
      </c>
      <c r="F794" s="2" t="n">
        <f aca="false">ROUND(AVERAGE(E785:E793),2)</f>
        <v>54.46</v>
      </c>
      <c r="G794" s="1" t="n">
        <f aca="false">E794-F794</f>
        <v>0.349999999999945</v>
      </c>
    </row>
    <row r="795" customFormat="false" ht="15" hidden="true" customHeight="false" outlineLevel="0" collapsed="false">
      <c r="A795" s="0" t="n">
        <v>7.92000000000002</v>
      </c>
      <c r="B795" s="1" t="n">
        <f aca="false">B794+0.1+A795</f>
        <v>3229.57999999997</v>
      </c>
      <c r="C795" s="2" t="n">
        <f aca="false">ROUND(C794*11/13+B795*2/13,2)</f>
        <v>3185.77</v>
      </c>
      <c r="D795" s="2" t="n">
        <f aca="false">ROUND(D794*25/27+B795*2/27,2)</f>
        <v>3130.89</v>
      </c>
      <c r="E795" s="2" t="n">
        <f aca="false">C795-D795</f>
        <v>54.8800000000001</v>
      </c>
      <c r="F795" s="2" t="n">
        <f aca="false">ROUND(AVERAGE(E786:E794),2)</f>
        <v>54.53</v>
      </c>
      <c r="G795" s="1" t="n">
        <f aca="false">E795-F795</f>
        <v>0.350000000000108</v>
      </c>
    </row>
    <row r="796" customFormat="false" ht="15" hidden="true" customHeight="false" outlineLevel="0" collapsed="false">
      <c r="A796" s="0" t="n">
        <v>7.93000000000002</v>
      </c>
      <c r="B796" s="1" t="n">
        <f aca="false">B795+0.1+A796</f>
        <v>3237.60999999997</v>
      </c>
      <c r="C796" s="2" t="n">
        <f aca="false">ROUND(C795*11/13+B796*2/13,2)</f>
        <v>3193.75</v>
      </c>
      <c r="D796" s="2" t="n">
        <f aca="false">ROUND(D795*25/27+B796*2/27,2)</f>
        <v>3138.8</v>
      </c>
      <c r="E796" s="2" t="n">
        <f aca="false">C796-D796</f>
        <v>54.9499999999998</v>
      </c>
      <c r="F796" s="2" t="n">
        <f aca="false">ROUND(AVERAGE(E787:E795),2)</f>
        <v>54.6</v>
      </c>
      <c r="G796" s="1" t="n">
        <f aca="false">E796-F796</f>
        <v>0.349999999999817</v>
      </c>
    </row>
    <row r="797" customFormat="false" ht="15" hidden="true" customHeight="false" outlineLevel="0" collapsed="false">
      <c r="A797" s="0" t="n">
        <v>7.94000000000002</v>
      </c>
      <c r="B797" s="1" t="n">
        <f aca="false">B796+0.1+A797</f>
        <v>3245.64999999997</v>
      </c>
      <c r="C797" s="2" t="n">
        <f aca="false">ROUND(C796*11/13+B797*2/13,2)</f>
        <v>3201.73</v>
      </c>
      <c r="D797" s="2" t="n">
        <f aca="false">ROUND(D796*25/27+B797*2/27,2)</f>
        <v>3146.71</v>
      </c>
      <c r="E797" s="2" t="n">
        <f aca="false">C797-D797</f>
        <v>55.02</v>
      </c>
      <c r="F797" s="2" t="n">
        <f aca="false">ROUND(AVERAGE(E788:E796),2)</f>
        <v>54.67</v>
      </c>
      <c r="G797" s="1" t="n">
        <f aca="false">E797-F797</f>
        <v>0.34999999999998</v>
      </c>
    </row>
    <row r="798" customFormat="false" ht="15" hidden="true" customHeight="false" outlineLevel="0" collapsed="false">
      <c r="A798" s="0" t="n">
        <v>7.95000000000002</v>
      </c>
      <c r="B798" s="1" t="n">
        <f aca="false">B797+0.1+A798</f>
        <v>3253.69999999997</v>
      </c>
      <c r="C798" s="2" t="n">
        <f aca="false">ROUND(C797*11/13+B798*2/13,2)</f>
        <v>3209.73</v>
      </c>
      <c r="D798" s="2" t="n">
        <f aca="false">ROUND(D797*25/27+B798*2/27,2)</f>
        <v>3154.64</v>
      </c>
      <c r="E798" s="2" t="n">
        <f aca="false">C798-D798</f>
        <v>55.0900000000001</v>
      </c>
      <c r="F798" s="2" t="n">
        <f aca="false">ROUND(AVERAGE(E789:E797),2)</f>
        <v>54.74</v>
      </c>
      <c r="G798" s="1" t="n">
        <f aca="false">E798-F798</f>
        <v>0.350000000000144</v>
      </c>
    </row>
    <row r="799" customFormat="false" ht="15" hidden="true" customHeight="false" outlineLevel="0" collapsed="false">
      <c r="A799" s="0" t="n">
        <v>7.96000000000002</v>
      </c>
      <c r="B799" s="1" t="n">
        <f aca="false">B798+0.1+A799</f>
        <v>3261.75999999997</v>
      </c>
      <c r="C799" s="2" t="n">
        <f aca="false">ROUND(C798*11/13+B799*2/13,2)</f>
        <v>3217.73</v>
      </c>
      <c r="D799" s="2" t="n">
        <f aca="false">ROUND(D798*25/27+B799*2/27,2)</f>
        <v>3162.57</v>
      </c>
      <c r="E799" s="2" t="n">
        <f aca="false">C799-D799</f>
        <v>55.1599999999999</v>
      </c>
      <c r="F799" s="2" t="n">
        <f aca="false">ROUND(AVERAGE(E790:E798),2)</f>
        <v>54.81</v>
      </c>
      <c r="G799" s="1" t="n">
        <f aca="false">E799-F799</f>
        <v>0.349999999999852</v>
      </c>
    </row>
    <row r="800" customFormat="false" ht="15" hidden="true" customHeight="false" outlineLevel="0" collapsed="false">
      <c r="A800" s="0" t="n">
        <v>7.97000000000002</v>
      </c>
      <c r="B800" s="1" t="n">
        <f aca="false">B799+0.1+A800</f>
        <v>3269.82999999997</v>
      </c>
      <c r="C800" s="2" t="n">
        <f aca="false">ROUND(C799*11/13+B800*2/13,2)</f>
        <v>3225.75</v>
      </c>
      <c r="D800" s="2" t="n">
        <f aca="false">ROUND(D799*25/27+B800*2/27,2)</f>
        <v>3170.52</v>
      </c>
      <c r="E800" s="2" t="n">
        <f aca="false">C800-D800</f>
        <v>55.23</v>
      </c>
      <c r="F800" s="2" t="n">
        <f aca="false">ROUND(AVERAGE(E791:E799),2)</f>
        <v>54.88</v>
      </c>
      <c r="G800" s="1" t="n">
        <f aca="false">E800-F800</f>
        <v>0.350000000000016</v>
      </c>
    </row>
    <row r="801" customFormat="false" ht="15" hidden="true" customHeight="false" outlineLevel="0" collapsed="false">
      <c r="A801" s="0" t="n">
        <v>7.98000000000002</v>
      </c>
      <c r="B801" s="1" t="n">
        <f aca="false">B800+0.1+A801</f>
        <v>3277.90999999997</v>
      </c>
      <c r="C801" s="2" t="n">
        <f aca="false">ROUND(C800*11/13+B801*2/13,2)</f>
        <v>3233.77</v>
      </c>
      <c r="D801" s="2" t="n">
        <f aca="false">ROUND(D800*25/27+B801*2/27,2)</f>
        <v>3178.47</v>
      </c>
      <c r="E801" s="2" t="n">
        <f aca="false">C801-D801</f>
        <v>55.3000000000002</v>
      </c>
      <c r="F801" s="2" t="n">
        <f aca="false">ROUND(AVERAGE(E792:E800),2)</f>
        <v>54.95</v>
      </c>
      <c r="G801" s="1" t="n">
        <f aca="false">E801-F801</f>
        <v>0.350000000000179</v>
      </c>
    </row>
    <row r="802" customFormat="false" ht="15" hidden="true" customHeight="false" outlineLevel="0" collapsed="false">
      <c r="A802" s="0" t="n">
        <v>7.99000000000002</v>
      </c>
      <c r="B802" s="1" t="n">
        <f aca="false">B801+0.1+A802</f>
        <v>3285.99999999997</v>
      </c>
      <c r="C802" s="2" t="n">
        <f aca="false">ROUND(C801*11/13+B802*2/13,2)</f>
        <v>3241.81</v>
      </c>
      <c r="D802" s="2" t="n">
        <f aca="false">ROUND(D801*25/27+B802*2/27,2)</f>
        <v>3186.44</v>
      </c>
      <c r="E802" s="2" t="n">
        <f aca="false">C802-D802</f>
        <v>55.3699999999999</v>
      </c>
      <c r="F802" s="2" t="n">
        <f aca="false">ROUND(AVERAGE(E793:E801),2)</f>
        <v>55.02</v>
      </c>
      <c r="G802" s="1" t="n">
        <f aca="false">E802-F802</f>
        <v>0.349999999999888</v>
      </c>
    </row>
    <row r="803" customFormat="false" ht="15" hidden="true" customHeight="false" outlineLevel="0" collapsed="false">
      <c r="A803" s="0" t="n">
        <v>8.00000000000002</v>
      </c>
      <c r="B803" s="1" t="n">
        <f aca="false">B802+0.1+A803</f>
        <v>3294.09999999997</v>
      </c>
      <c r="C803" s="2" t="n">
        <f aca="false">ROUND(C802*11/13+B803*2/13,2)</f>
        <v>3249.85</v>
      </c>
      <c r="D803" s="2" t="n">
        <f aca="false">ROUND(D802*25/27+B803*2/27,2)</f>
        <v>3194.41</v>
      </c>
      <c r="E803" s="2" t="n">
        <f aca="false">C803-D803</f>
        <v>55.4400000000001</v>
      </c>
      <c r="F803" s="2" t="n">
        <f aca="false">ROUND(AVERAGE(E794:E802),2)</f>
        <v>55.09</v>
      </c>
      <c r="G803" s="1" t="n">
        <f aca="false">E803-F803</f>
        <v>0.350000000000051</v>
      </c>
    </row>
    <row r="804" customFormat="false" ht="15" hidden="true" customHeight="false" outlineLevel="0" collapsed="false">
      <c r="A804" s="0" t="n">
        <v>8.01000000000002</v>
      </c>
      <c r="B804" s="1" t="n">
        <f aca="false">B803+0.1+A804</f>
        <v>3302.20999999997</v>
      </c>
      <c r="C804" s="2" t="n">
        <f aca="false">ROUND(C803*11/13+B804*2/13,2)</f>
        <v>3257.91</v>
      </c>
      <c r="D804" s="2" t="n">
        <f aca="false">ROUND(D803*25/27+B804*2/27,2)</f>
        <v>3202.4</v>
      </c>
      <c r="E804" s="2" t="n">
        <f aca="false">C804-D804</f>
        <v>55.5099999999998</v>
      </c>
      <c r="F804" s="2" t="n">
        <f aca="false">ROUND(AVERAGE(E795:E803),2)</f>
        <v>55.16</v>
      </c>
      <c r="G804" s="1" t="n">
        <f aca="false">E804-F804</f>
        <v>0.349999999999767</v>
      </c>
    </row>
    <row r="805" customFormat="false" ht="15" hidden="true" customHeight="false" outlineLevel="0" collapsed="false">
      <c r="A805" s="0" t="n">
        <v>8.02000000000002</v>
      </c>
      <c r="B805" s="1" t="n">
        <f aca="false">B804+0.1+A805</f>
        <v>3310.32999999997</v>
      </c>
      <c r="C805" s="2" t="n">
        <f aca="false">ROUND(C804*11/13+B805*2/13,2)</f>
        <v>3265.97</v>
      </c>
      <c r="D805" s="2" t="n">
        <f aca="false">ROUND(D804*25/27+B805*2/27,2)</f>
        <v>3210.39</v>
      </c>
      <c r="E805" s="2" t="n">
        <f aca="false">C805-D805</f>
        <v>55.5799999999999</v>
      </c>
      <c r="F805" s="2" t="n">
        <f aca="false">ROUND(AVERAGE(E796:E804),2)</f>
        <v>55.23</v>
      </c>
      <c r="G805" s="1" t="n">
        <f aca="false">E805-F805</f>
        <v>0.34999999999993</v>
      </c>
    </row>
    <row r="806" customFormat="false" ht="15" hidden="true" customHeight="false" outlineLevel="0" collapsed="false">
      <c r="A806" s="0" t="n">
        <v>8.03000000000002</v>
      </c>
      <c r="B806" s="1" t="n">
        <f aca="false">B805+0.1+A806</f>
        <v>3318.45999999997</v>
      </c>
      <c r="C806" s="2" t="n">
        <f aca="false">ROUND(C805*11/13+B806*2/13,2)</f>
        <v>3274.05</v>
      </c>
      <c r="D806" s="2" t="n">
        <f aca="false">ROUND(D805*25/27+B806*2/27,2)</f>
        <v>3218.4</v>
      </c>
      <c r="E806" s="2" t="n">
        <f aca="false">C806-D806</f>
        <v>55.6500000000001</v>
      </c>
      <c r="F806" s="2" t="n">
        <f aca="false">ROUND(AVERAGE(E797:E805),2)</f>
        <v>55.3</v>
      </c>
      <c r="G806" s="1" t="n">
        <f aca="false">E806-F806</f>
        <v>0.350000000000094</v>
      </c>
    </row>
    <row r="807" customFormat="false" ht="15" hidden="true" customHeight="false" outlineLevel="0" collapsed="false">
      <c r="A807" s="0" t="n">
        <v>8.04000000000002</v>
      </c>
      <c r="B807" s="1" t="n">
        <f aca="false">B806+0.1+A807</f>
        <v>3326.59999999997</v>
      </c>
      <c r="C807" s="2" t="n">
        <f aca="false">ROUND(C806*11/13+B807*2/13,2)</f>
        <v>3282.13</v>
      </c>
      <c r="D807" s="2" t="n">
        <f aca="false">ROUND(D806*25/27+B807*2/27,2)</f>
        <v>3226.41</v>
      </c>
      <c r="E807" s="2" t="n">
        <f aca="false">C807-D807</f>
        <v>55.7200000000003</v>
      </c>
      <c r="F807" s="2" t="n">
        <f aca="false">ROUND(AVERAGE(E798:E806),2)</f>
        <v>55.37</v>
      </c>
      <c r="G807" s="1" t="n">
        <f aca="false">E807-F807</f>
        <v>0.350000000000257</v>
      </c>
    </row>
    <row r="808" customFormat="false" ht="15" hidden="true" customHeight="false" outlineLevel="0" collapsed="false">
      <c r="A808" s="0" t="n">
        <v>8.05000000000002</v>
      </c>
      <c r="B808" s="1" t="n">
        <f aca="false">B807+0.1+A808</f>
        <v>3334.74999999997</v>
      </c>
      <c r="C808" s="2" t="n">
        <f aca="false">ROUND(C807*11/13+B808*2/13,2)</f>
        <v>3290.23</v>
      </c>
      <c r="D808" s="2" t="n">
        <f aca="false">ROUND(D807*25/27+B808*2/27,2)</f>
        <v>3234.44</v>
      </c>
      <c r="E808" s="2" t="n">
        <f aca="false">C808-D808</f>
        <v>55.79</v>
      </c>
      <c r="F808" s="2" t="n">
        <f aca="false">ROUND(AVERAGE(E799:E807),2)</f>
        <v>55.44</v>
      </c>
      <c r="G808" s="1" t="n">
        <f aca="false">E808-F808</f>
        <v>0.349999999999966</v>
      </c>
    </row>
    <row r="809" customFormat="false" ht="15" hidden="true" customHeight="false" outlineLevel="0" collapsed="false">
      <c r="A809" s="0" t="n">
        <v>8.06000000000002</v>
      </c>
      <c r="B809" s="1" t="n">
        <f aca="false">B808+0.1+A809</f>
        <v>3342.90999999997</v>
      </c>
      <c r="C809" s="2" t="n">
        <f aca="false">ROUND(C808*11/13+B809*2/13,2)</f>
        <v>3298.33</v>
      </c>
      <c r="D809" s="2" t="n">
        <f aca="false">ROUND(D808*25/27+B809*2/27,2)</f>
        <v>3242.47</v>
      </c>
      <c r="E809" s="2" t="n">
        <f aca="false">C809-D809</f>
        <v>55.8600000000001</v>
      </c>
      <c r="F809" s="2" t="n">
        <f aca="false">ROUND(AVERAGE(E800:E808),2)</f>
        <v>55.51</v>
      </c>
      <c r="G809" s="1" t="n">
        <f aca="false">E809-F809</f>
        <v>0.350000000000129</v>
      </c>
    </row>
    <row r="810" customFormat="false" ht="15" hidden="true" customHeight="false" outlineLevel="0" collapsed="false">
      <c r="A810" s="0" t="n">
        <v>8.07000000000002</v>
      </c>
      <c r="B810" s="1" t="n">
        <f aca="false">B809+0.1+A810</f>
        <v>3351.07999999997</v>
      </c>
      <c r="C810" s="2" t="n">
        <f aca="false">ROUND(C809*11/13+B810*2/13,2)</f>
        <v>3306.45</v>
      </c>
      <c r="D810" s="2" t="n">
        <f aca="false">ROUND(D809*25/27+B810*2/27,2)</f>
        <v>3250.52</v>
      </c>
      <c r="E810" s="2" t="n">
        <f aca="false">C810-D810</f>
        <v>55.9299999999998</v>
      </c>
      <c r="F810" s="2" t="n">
        <f aca="false">ROUND(AVERAGE(E801:E809),2)</f>
        <v>55.58</v>
      </c>
      <c r="G810" s="1" t="n">
        <f aca="false">E810-F810</f>
        <v>0.349999999999838</v>
      </c>
    </row>
    <row r="811" customFormat="false" ht="15" hidden="true" customHeight="false" outlineLevel="0" collapsed="false">
      <c r="A811" s="0" t="n">
        <v>8.08000000000002</v>
      </c>
      <c r="B811" s="1" t="n">
        <f aca="false">B810+0.1+A811</f>
        <v>3359.25999999997</v>
      </c>
      <c r="C811" s="2" t="n">
        <f aca="false">ROUND(C810*11/13+B811*2/13,2)</f>
        <v>3314.57</v>
      </c>
      <c r="D811" s="2" t="n">
        <f aca="false">ROUND(D810*25/27+B811*2/27,2)</f>
        <v>3258.57</v>
      </c>
      <c r="E811" s="2" t="n">
        <f aca="false">C811-D811</f>
        <v>56</v>
      </c>
      <c r="F811" s="2" t="n">
        <f aca="false">ROUND(AVERAGE(E802:E810),2)</f>
        <v>55.65</v>
      </c>
      <c r="G811" s="1" t="n">
        <f aca="false">E811-F811</f>
        <v>0.350000000000001</v>
      </c>
    </row>
    <row r="812" customFormat="false" ht="15" hidden="true" customHeight="false" outlineLevel="0" collapsed="false">
      <c r="A812" s="0" t="n">
        <v>8.09000000000002</v>
      </c>
      <c r="B812" s="1" t="n">
        <f aca="false">B811+0.1+A812</f>
        <v>3367.44999999997</v>
      </c>
      <c r="C812" s="2" t="n">
        <f aca="false">ROUND(C811*11/13+B812*2/13,2)</f>
        <v>3322.71</v>
      </c>
      <c r="D812" s="2" t="n">
        <f aca="false">ROUND(D811*25/27+B812*2/27,2)</f>
        <v>3266.64</v>
      </c>
      <c r="E812" s="2" t="n">
        <f aca="false">C812-D812</f>
        <v>56.0700000000002</v>
      </c>
      <c r="F812" s="2" t="n">
        <f aca="false">ROUND(AVERAGE(E803:E811),2)</f>
        <v>55.72</v>
      </c>
      <c r="G812" s="1" t="n">
        <f aca="false">E812-F812</f>
        <v>0.350000000000165</v>
      </c>
    </row>
    <row r="813" customFormat="false" ht="15" hidden="true" customHeight="false" outlineLevel="0" collapsed="false">
      <c r="A813" s="0" t="n">
        <v>8.10000000000002</v>
      </c>
      <c r="B813" s="1" t="n">
        <f aca="false">B812+0.1+A813</f>
        <v>3375.64999999997</v>
      </c>
      <c r="C813" s="2" t="n">
        <f aca="false">ROUND(C812*11/13+B813*2/13,2)</f>
        <v>3330.85</v>
      </c>
      <c r="D813" s="2" t="n">
        <f aca="false">ROUND(D812*25/27+B813*2/27,2)</f>
        <v>3274.71</v>
      </c>
      <c r="E813" s="2" t="n">
        <f aca="false">C813-D813</f>
        <v>56.1399999999999</v>
      </c>
      <c r="F813" s="2" t="n">
        <f aca="false">ROUND(AVERAGE(E804:E812),2)</f>
        <v>55.79</v>
      </c>
      <c r="G813" s="1" t="n">
        <f aca="false">E813-F813</f>
        <v>0.349999999999874</v>
      </c>
    </row>
    <row r="814" customFormat="false" ht="15" hidden="true" customHeight="false" outlineLevel="0" collapsed="false">
      <c r="A814" s="0" t="n">
        <v>8.11000000000002</v>
      </c>
      <c r="B814" s="1" t="n">
        <f aca="false">B813+0.1+A814</f>
        <v>3383.85999999997</v>
      </c>
      <c r="C814" s="2" t="n">
        <f aca="false">ROUND(C813*11/13+B814*2/13,2)</f>
        <v>3339.01</v>
      </c>
      <c r="D814" s="2" t="n">
        <f aca="false">ROUND(D813*25/27+B814*2/27,2)</f>
        <v>3282.8</v>
      </c>
      <c r="E814" s="2" t="n">
        <f aca="false">C814-D814</f>
        <v>56.21</v>
      </c>
      <c r="F814" s="2" t="n">
        <f aca="false">ROUND(AVERAGE(E805:E813),2)</f>
        <v>55.86</v>
      </c>
      <c r="G814" s="1" t="n">
        <f aca="false">E814-F814</f>
        <v>0.350000000000037</v>
      </c>
    </row>
    <row r="815" customFormat="false" ht="15" hidden="true" customHeight="false" outlineLevel="0" collapsed="false">
      <c r="A815" s="0" t="n">
        <v>8.12000000000002</v>
      </c>
      <c r="B815" s="1" t="n">
        <f aca="false">B814+0.1+A815</f>
        <v>3392.07999999997</v>
      </c>
      <c r="C815" s="2" t="n">
        <f aca="false">ROUND(C814*11/13+B815*2/13,2)</f>
        <v>3347.17</v>
      </c>
      <c r="D815" s="2" t="n">
        <f aca="false">ROUND(D814*25/27+B815*2/27,2)</f>
        <v>3290.89</v>
      </c>
      <c r="E815" s="2" t="n">
        <f aca="false">C815-D815</f>
        <v>56.2800000000002</v>
      </c>
      <c r="F815" s="2" t="n">
        <f aca="false">ROUND(AVERAGE(E806:E814),2)</f>
        <v>55.93</v>
      </c>
      <c r="G815" s="1" t="n">
        <f aca="false">E815-F815</f>
        <v>0.3500000000002</v>
      </c>
    </row>
    <row r="816" customFormat="false" ht="15" hidden="true" customHeight="false" outlineLevel="0" collapsed="false">
      <c r="A816" s="0" t="n">
        <v>8.13000000000002</v>
      </c>
      <c r="B816" s="1" t="n">
        <f aca="false">B815+0.1+A816</f>
        <v>3400.30999999997</v>
      </c>
      <c r="C816" s="2" t="n">
        <f aca="false">ROUND(C815*11/13+B816*2/13,2)</f>
        <v>3355.35</v>
      </c>
      <c r="D816" s="2" t="n">
        <f aca="false">ROUND(D815*25/27+B816*2/27,2)</f>
        <v>3299</v>
      </c>
      <c r="E816" s="2" t="n">
        <f aca="false">C816-D816</f>
        <v>56.3499999999999</v>
      </c>
      <c r="F816" s="2" t="n">
        <f aca="false">ROUND(AVERAGE(E807:E815),2)</f>
        <v>56</v>
      </c>
      <c r="G816" s="1" t="n">
        <f aca="false">E816-F816</f>
        <v>0.349999999999909</v>
      </c>
    </row>
    <row r="817" customFormat="false" ht="15" hidden="true" customHeight="false" outlineLevel="0" collapsed="false">
      <c r="A817" s="0" t="n">
        <v>8.14000000000002</v>
      </c>
      <c r="B817" s="1" t="n">
        <f aca="false">B816+0.1+A817</f>
        <v>3408.54999999997</v>
      </c>
      <c r="C817" s="2" t="n">
        <f aca="false">ROUND(C816*11/13+B817*2/13,2)</f>
        <v>3363.53</v>
      </c>
      <c r="D817" s="2" t="n">
        <f aca="false">ROUND(D816*25/27+B817*2/27,2)</f>
        <v>3307.11</v>
      </c>
      <c r="E817" s="2" t="n">
        <f aca="false">C817-D817</f>
        <v>56.4200000000001</v>
      </c>
      <c r="F817" s="2" t="n">
        <f aca="false">ROUND(AVERAGE(E808:E816),2)</f>
        <v>56.07</v>
      </c>
      <c r="G817" s="1" t="n">
        <f aca="false">E817-F817</f>
        <v>0.350000000000073</v>
      </c>
    </row>
    <row r="818" customFormat="false" ht="15" hidden="true" customHeight="false" outlineLevel="0" collapsed="false">
      <c r="A818" s="0" t="n">
        <v>8.15000000000002</v>
      </c>
      <c r="B818" s="1" t="n">
        <f aca="false">B817+0.1+A818</f>
        <v>3416.79999999997</v>
      </c>
      <c r="C818" s="2" t="n">
        <f aca="false">ROUND(C817*11/13+B818*2/13,2)</f>
        <v>3371.73</v>
      </c>
      <c r="D818" s="2" t="n">
        <f aca="false">ROUND(D817*25/27+B818*2/27,2)</f>
        <v>3315.24</v>
      </c>
      <c r="E818" s="2" t="n">
        <f aca="false">C818-D818</f>
        <v>56.4900000000002</v>
      </c>
      <c r="F818" s="2" t="n">
        <f aca="false">ROUND(AVERAGE(E809:E817),2)</f>
        <v>56.14</v>
      </c>
      <c r="G818" s="1" t="n">
        <f aca="false">E818-F818</f>
        <v>0.350000000000236</v>
      </c>
    </row>
    <row r="819" customFormat="false" ht="15" hidden="true" customHeight="false" outlineLevel="0" collapsed="false">
      <c r="A819" s="0" t="n">
        <v>8.16000000000002</v>
      </c>
      <c r="B819" s="1" t="n">
        <f aca="false">B818+0.1+A819</f>
        <v>3425.05999999997</v>
      </c>
      <c r="C819" s="2" t="n">
        <f aca="false">ROUND(C818*11/13+B819*2/13,2)</f>
        <v>3379.93</v>
      </c>
      <c r="D819" s="2" t="n">
        <f aca="false">ROUND(D818*25/27+B819*2/27,2)</f>
        <v>3323.37</v>
      </c>
      <c r="E819" s="2" t="n">
        <f aca="false">C819-D819</f>
        <v>56.5599999999999</v>
      </c>
      <c r="F819" s="2" t="n">
        <f aca="false">ROUND(AVERAGE(E810:E818),2)</f>
        <v>56.21</v>
      </c>
      <c r="G819" s="1" t="n">
        <f aca="false">E819-F819</f>
        <v>0.349999999999945</v>
      </c>
    </row>
    <row r="820" customFormat="false" ht="15" hidden="true" customHeight="false" outlineLevel="0" collapsed="false">
      <c r="A820" s="0" t="n">
        <v>8.17000000000002</v>
      </c>
      <c r="B820" s="1" t="n">
        <f aca="false">B819+0.1+A820</f>
        <v>3433.32999999997</v>
      </c>
      <c r="C820" s="2" t="n">
        <f aca="false">ROUND(C819*11/13+B820*2/13,2)</f>
        <v>3388.15</v>
      </c>
      <c r="D820" s="2" t="n">
        <f aca="false">ROUND(D819*25/27+B820*2/27,2)</f>
        <v>3331.52</v>
      </c>
      <c r="E820" s="2" t="n">
        <f aca="false">C820-D820</f>
        <v>56.6300000000001</v>
      </c>
      <c r="F820" s="2" t="n">
        <f aca="false">ROUND(AVERAGE(E811:E819),2)</f>
        <v>56.28</v>
      </c>
      <c r="G820" s="1" t="n">
        <f aca="false">E820-F820</f>
        <v>0.350000000000108</v>
      </c>
    </row>
    <row r="821" customFormat="false" ht="15" hidden="true" customHeight="false" outlineLevel="0" collapsed="false">
      <c r="A821" s="0" t="n">
        <v>8.18000000000002</v>
      </c>
      <c r="B821" s="1" t="n">
        <f aca="false">B820+0.1+A821</f>
        <v>3441.60999999997</v>
      </c>
      <c r="C821" s="2" t="n">
        <f aca="false">ROUND(C820*11/13+B821*2/13,2)</f>
        <v>3396.37</v>
      </c>
      <c r="D821" s="2" t="n">
        <f aca="false">ROUND(D820*25/27+B821*2/27,2)</f>
        <v>3339.67</v>
      </c>
      <c r="E821" s="2" t="n">
        <f aca="false">C821-D821</f>
        <v>56.6999999999998</v>
      </c>
      <c r="F821" s="2" t="n">
        <f aca="false">ROUND(AVERAGE(E812:E820),2)</f>
        <v>56.35</v>
      </c>
      <c r="G821" s="1" t="n">
        <f aca="false">E821-F821</f>
        <v>0.349999999999817</v>
      </c>
    </row>
    <row r="822" customFormat="false" ht="15" hidden="true" customHeight="false" outlineLevel="0" collapsed="false">
      <c r="A822" s="0" t="n">
        <v>8.19000000000002</v>
      </c>
      <c r="B822" s="1" t="n">
        <f aca="false">B821+0.1+A822</f>
        <v>3449.89999999997</v>
      </c>
      <c r="C822" s="2" t="n">
        <f aca="false">ROUND(C821*11/13+B822*2/13,2)</f>
        <v>3404.61</v>
      </c>
      <c r="D822" s="2" t="n">
        <f aca="false">ROUND(D821*25/27+B822*2/27,2)</f>
        <v>3347.84</v>
      </c>
      <c r="E822" s="2" t="n">
        <f aca="false">C822-D822</f>
        <v>56.77</v>
      </c>
      <c r="F822" s="2" t="n">
        <f aca="false">ROUND(AVERAGE(E813:E821),2)</f>
        <v>56.42</v>
      </c>
      <c r="G822" s="1" t="n">
        <f aca="false">E822-F822</f>
        <v>0.34999999999998</v>
      </c>
    </row>
    <row r="823" customFormat="false" ht="15" hidden="true" customHeight="false" outlineLevel="0" collapsed="false">
      <c r="A823" s="0" t="n">
        <v>8.20000000000002</v>
      </c>
      <c r="B823" s="1" t="n">
        <f aca="false">B822+0.1+A823</f>
        <v>3458.19999999997</v>
      </c>
      <c r="C823" s="2" t="n">
        <f aca="false">ROUND(C822*11/13+B823*2/13,2)</f>
        <v>3412.85</v>
      </c>
      <c r="D823" s="2" t="n">
        <f aca="false">ROUND(D822*25/27+B823*2/27,2)</f>
        <v>3356.01</v>
      </c>
      <c r="E823" s="2" t="n">
        <f aca="false">C823-D823</f>
        <v>56.8399999999997</v>
      </c>
      <c r="F823" s="2" t="n">
        <f aca="false">ROUND(AVERAGE(E814:E822),2)</f>
        <v>56.49</v>
      </c>
      <c r="G823" s="1" t="n">
        <f aca="false">E823-F823</f>
        <v>0.349999999999689</v>
      </c>
    </row>
    <row r="824" customFormat="false" ht="15" hidden="true" customHeight="false" outlineLevel="0" collapsed="false">
      <c r="A824" s="0" t="n">
        <v>8.21000000000002</v>
      </c>
      <c r="B824" s="1" t="n">
        <f aca="false">B823+0.1+A824</f>
        <v>3466.50999999997</v>
      </c>
      <c r="C824" s="2" t="n">
        <f aca="false">ROUND(C823*11/13+B824*2/13,2)</f>
        <v>3421.11</v>
      </c>
      <c r="D824" s="2" t="n">
        <f aca="false">ROUND(D823*25/27+B824*2/27,2)</f>
        <v>3364.2</v>
      </c>
      <c r="E824" s="2" t="n">
        <f aca="false">C824-D824</f>
        <v>56.9100000000003</v>
      </c>
      <c r="F824" s="2" t="n">
        <f aca="false">ROUND(AVERAGE(E815:E823),2)</f>
        <v>56.56</v>
      </c>
      <c r="G824" s="1" t="n">
        <f aca="false">E824-F824</f>
        <v>0.350000000000307</v>
      </c>
    </row>
    <row r="825" customFormat="false" ht="15" hidden="true" customHeight="false" outlineLevel="0" collapsed="false">
      <c r="A825" s="0" t="n">
        <v>8.22000000000002</v>
      </c>
      <c r="B825" s="1" t="n">
        <f aca="false">B824+0.1+A825</f>
        <v>3474.82999999997</v>
      </c>
      <c r="C825" s="2" t="n">
        <f aca="false">ROUND(C824*11/13+B825*2/13,2)</f>
        <v>3429.37</v>
      </c>
      <c r="D825" s="2" t="n">
        <f aca="false">ROUND(D824*25/27+B825*2/27,2)</f>
        <v>3372.39</v>
      </c>
      <c r="E825" s="2" t="n">
        <f aca="false">C825-D825</f>
        <v>56.98</v>
      </c>
      <c r="F825" s="2" t="n">
        <f aca="false">ROUND(AVERAGE(E816:E824),2)</f>
        <v>56.63</v>
      </c>
      <c r="G825" s="1" t="n">
        <f aca="false">E825-F825</f>
        <v>0.350000000000016</v>
      </c>
    </row>
    <row r="826" customFormat="false" ht="15" hidden="true" customHeight="false" outlineLevel="0" collapsed="false">
      <c r="A826" s="0" t="n">
        <v>8.23000000000002</v>
      </c>
      <c r="B826" s="1" t="n">
        <f aca="false">B825+0.1+A826</f>
        <v>3483.15999999997</v>
      </c>
      <c r="C826" s="2" t="n">
        <f aca="false">ROUND(C825*11/13+B826*2/13,2)</f>
        <v>3437.65</v>
      </c>
      <c r="D826" s="2" t="n">
        <f aca="false">ROUND(D825*25/27+B826*2/27,2)</f>
        <v>3380.6</v>
      </c>
      <c r="E826" s="2" t="n">
        <f aca="false">C826-D826</f>
        <v>57.0500000000002</v>
      </c>
      <c r="F826" s="2" t="n">
        <f aca="false">ROUND(AVERAGE(E817:E825),2)</f>
        <v>56.7</v>
      </c>
      <c r="G826" s="1" t="n">
        <f aca="false">E826-F826</f>
        <v>0.350000000000179</v>
      </c>
    </row>
    <row r="827" customFormat="false" ht="15" hidden="true" customHeight="false" outlineLevel="0" collapsed="false">
      <c r="A827" s="0" t="n">
        <v>8.24000000000002</v>
      </c>
      <c r="B827" s="1" t="n">
        <f aca="false">B826+0.1+A827</f>
        <v>3491.49999999997</v>
      </c>
      <c r="C827" s="2" t="n">
        <f aca="false">ROUND(C826*11/13+B827*2/13,2)</f>
        <v>3445.93</v>
      </c>
      <c r="D827" s="2" t="n">
        <f aca="false">ROUND(D826*25/27+B827*2/27,2)</f>
        <v>3388.81</v>
      </c>
      <c r="E827" s="2" t="n">
        <f aca="false">C827-D827</f>
        <v>57.1199999999999</v>
      </c>
      <c r="F827" s="2" t="n">
        <f aca="false">ROUND(AVERAGE(E818:E826),2)</f>
        <v>56.77</v>
      </c>
      <c r="G827" s="1" t="n">
        <f aca="false">E827-F827</f>
        <v>0.349999999999888</v>
      </c>
    </row>
    <row r="828" customFormat="false" ht="15" hidden="true" customHeight="false" outlineLevel="0" collapsed="false">
      <c r="A828" s="0" t="n">
        <v>8.25000000000002</v>
      </c>
      <c r="B828" s="1" t="n">
        <f aca="false">B827+0.1+A828</f>
        <v>3499.84999999997</v>
      </c>
      <c r="C828" s="2" t="n">
        <f aca="false">ROUND(C827*11/13+B828*2/13,2)</f>
        <v>3454.23</v>
      </c>
      <c r="D828" s="2" t="n">
        <f aca="false">ROUND(D827*25/27+B828*2/27,2)</f>
        <v>3397.04</v>
      </c>
      <c r="E828" s="2" t="n">
        <f aca="false">C828-D828</f>
        <v>57.1900000000001</v>
      </c>
      <c r="F828" s="2" t="n">
        <f aca="false">ROUND(AVERAGE(E819:E827),2)</f>
        <v>56.84</v>
      </c>
      <c r="G828" s="1" t="n">
        <f aca="false">E828-F828</f>
        <v>0.350000000000051</v>
      </c>
    </row>
    <row r="829" customFormat="false" ht="15" hidden="true" customHeight="false" outlineLevel="0" collapsed="false">
      <c r="A829" s="0" t="n">
        <v>8.26000000000002</v>
      </c>
      <c r="B829" s="1" t="n">
        <f aca="false">B828+0.1+A829</f>
        <v>3508.20999999997</v>
      </c>
      <c r="C829" s="2" t="n">
        <f aca="false">ROUND(C828*11/13+B829*2/13,2)</f>
        <v>3462.53</v>
      </c>
      <c r="D829" s="2" t="n">
        <f aca="false">ROUND(D828*25/27+B829*2/27,2)</f>
        <v>3405.27</v>
      </c>
      <c r="E829" s="2" t="n">
        <f aca="false">C829-D829</f>
        <v>57.2600000000002</v>
      </c>
      <c r="F829" s="2" t="n">
        <f aca="false">ROUND(AVERAGE(E820:E828),2)</f>
        <v>56.91</v>
      </c>
      <c r="G829" s="1" t="n">
        <f aca="false">E829-F829</f>
        <v>0.350000000000222</v>
      </c>
    </row>
    <row r="830" customFormat="false" ht="15" hidden="true" customHeight="false" outlineLevel="0" collapsed="false">
      <c r="A830" s="0" t="n">
        <v>8.27000000000002</v>
      </c>
      <c r="B830" s="1" t="n">
        <f aca="false">B829+0.1+A830</f>
        <v>3516.57999999997</v>
      </c>
      <c r="C830" s="2" t="n">
        <f aca="false">ROUND(C829*11/13+B830*2/13,2)</f>
        <v>3470.85</v>
      </c>
      <c r="D830" s="2" t="n">
        <f aca="false">ROUND(D829*25/27+B830*2/27,2)</f>
        <v>3413.52</v>
      </c>
      <c r="E830" s="2" t="n">
        <f aca="false">C830-D830</f>
        <v>57.3299999999999</v>
      </c>
      <c r="F830" s="2" t="n">
        <f aca="false">ROUND(AVERAGE(E821:E829),2)</f>
        <v>56.98</v>
      </c>
      <c r="G830" s="1" t="n">
        <f aca="false">E830-F830</f>
        <v>0.34999999999993</v>
      </c>
    </row>
    <row r="831" customFormat="false" ht="15" hidden="true" customHeight="false" outlineLevel="0" collapsed="false">
      <c r="A831" s="0" t="n">
        <v>8.28000000000002</v>
      </c>
      <c r="B831" s="1" t="n">
        <f aca="false">B830+0.1+A831</f>
        <v>3524.95999999997</v>
      </c>
      <c r="C831" s="2" t="n">
        <f aca="false">ROUND(C830*11/13+B831*2/13,2)</f>
        <v>3479.17</v>
      </c>
      <c r="D831" s="2" t="n">
        <f aca="false">ROUND(D830*25/27+B831*2/27,2)</f>
        <v>3421.77</v>
      </c>
      <c r="E831" s="2" t="n">
        <f aca="false">C831-D831</f>
        <v>57.4000000000001</v>
      </c>
      <c r="F831" s="2" t="n">
        <f aca="false">ROUND(AVERAGE(E822:E830),2)</f>
        <v>57.05</v>
      </c>
      <c r="G831" s="1" t="n">
        <f aca="false">E831-F831</f>
        <v>0.350000000000094</v>
      </c>
    </row>
    <row r="832" customFormat="false" ht="15" hidden="true" customHeight="false" outlineLevel="0" collapsed="false">
      <c r="A832" s="0" t="n">
        <v>8.29000000000002</v>
      </c>
      <c r="B832" s="1" t="n">
        <f aca="false">B831+0.1+A832</f>
        <v>3533.34999999997</v>
      </c>
      <c r="C832" s="2" t="n">
        <f aca="false">ROUND(C831*11/13+B832*2/13,2)</f>
        <v>3487.51</v>
      </c>
      <c r="D832" s="2" t="n">
        <f aca="false">ROUND(D831*25/27+B832*2/27,2)</f>
        <v>3430.04</v>
      </c>
      <c r="E832" s="2" t="n">
        <f aca="false">C832-D832</f>
        <v>57.4700000000003</v>
      </c>
      <c r="F832" s="2" t="n">
        <f aca="false">ROUND(AVERAGE(E823:E831),2)</f>
        <v>57.12</v>
      </c>
      <c r="G832" s="1" t="n">
        <f aca="false">E832-F832</f>
        <v>0.350000000000257</v>
      </c>
    </row>
    <row r="833" customFormat="false" ht="15" hidden="true" customHeight="false" outlineLevel="0" collapsed="false">
      <c r="A833" s="0" t="n">
        <v>8.30000000000002</v>
      </c>
      <c r="B833" s="1" t="n">
        <f aca="false">B832+0.1+A833</f>
        <v>3541.74999999997</v>
      </c>
      <c r="C833" s="2" t="n">
        <f aca="false">ROUND(C832*11/13+B833*2/13,2)</f>
        <v>3495.85</v>
      </c>
      <c r="D833" s="2" t="n">
        <f aca="false">ROUND(D832*25/27+B833*2/27,2)</f>
        <v>3438.31</v>
      </c>
      <c r="E833" s="2" t="n">
        <f aca="false">C833-D833</f>
        <v>57.54</v>
      </c>
      <c r="F833" s="2" t="n">
        <f aca="false">ROUND(AVERAGE(E824:E832),2)</f>
        <v>57.19</v>
      </c>
      <c r="G833" s="1" t="n">
        <f aca="false">E833-F833</f>
        <v>0.349999999999966</v>
      </c>
    </row>
    <row r="834" customFormat="false" ht="15" hidden="true" customHeight="false" outlineLevel="0" collapsed="false">
      <c r="A834" s="0" t="n">
        <v>8.31000000000002</v>
      </c>
      <c r="B834" s="1" t="n">
        <f aca="false">B833+0.1+A834</f>
        <v>3550.15999999997</v>
      </c>
      <c r="C834" s="2" t="n">
        <f aca="false">ROUND(C833*11/13+B834*2/13,2)</f>
        <v>3504.21</v>
      </c>
      <c r="D834" s="2" t="n">
        <f aca="false">ROUND(D833*25/27+B834*2/27,2)</f>
        <v>3446.6</v>
      </c>
      <c r="E834" s="2" t="n">
        <f aca="false">C834-D834</f>
        <v>57.6100000000001</v>
      </c>
      <c r="F834" s="2" t="n">
        <f aca="false">ROUND(AVERAGE(E825:E833),2)</f>
        <v>57.26</v>
      </c>
      <c r="G834" s="1" t="n">
        <f aca="false">E834-F834</f>
        <v>0.350000000000129</v>
      </c>
    </row>
    <row r="835" customFormat="false" ht="15" hidden="true" customHeight="false" outlineLevel="0" collapsed="false">
      <c r="A835" s="0" t="n">
        <v>8.32000000000001</v>
      </c>
      <c r="B835" s="1" t="n">
        <f aca="false">B834+0.1+A835</f>
        <v>3558.57999999997</v>
      </c>
      <c r="C835" s="2" t="n">
        <f aca="false">ROUND(C834*11/13+B835*2/13,2)</f>
        <v>3512.57</v>
      </c>
      <c r="D835" s="2" t="n">
        <f aca="false">ROUND(D834*25/27+B835*2/27,2)</f>
        <v>3454.89</v>
      </c>
      <c r="E835" s="2" t="n">
        <f aca="false">C835-D835</f>
        <v>57.6800000000003</v>
      </c>
      <c r="F835" s="2" t="n">
        <f aca="false">ROUND(AVERAGE(E826:E834),2)</f>
        <v>57.33</v>
      </c>
      <c r="G835" s="1" t="n">
        <f aca="false">E835-F835</f>
        <v>0.350000000000293</v>
      </c>
    </row>
    <row r="836" customFormat="false" ht="15" hidden="true" customHeight="false" outlineLevel="0" collapsed="false">
      <c r="A836" s="0" t="n">
        <v>8.33000000000001</v>
      </c>
      <c r="B836" s="1" t="n">
        <f aca="false">B835+0.1+A836</f>
        <v>3567.00999999997</v>
      </c>
      <c r="C836" s="2" t="n">
        <f aca="false">ROUND(C835*11/13+B836*2/13,2)</f>
        <v>3520.95</v>
      </c>
      <c r="D836" s="2" t="n">
        <f aca="false">ROUND(D835*25/27+B836*2/27,2)</f>
        <v>3463.2</v>
      </c>
      <c r="E836" s="2" t="n">
        <f aca="false">C836-D836</f>
        <v>57.75</v>
      </c>
      <c r="F836" s="2" t="n">
        <f aca="false">ROUND(AVERAGE(E827:E835),2)</f>
        <v>57.4</v>
      </c>
      <c r="G836" s="1" t="n">
        <f aca="false">E836-F836</f>
        <v>0.350000000000001</v>
      </c>
    </row>
    <row r="837" customFormat="false" ht="15" hidden="true" customHeight="false" outlineLevel="0" collapsed="false">
      <c r="A837" s="0" t="n">
        <v>8.34000000000001</v>
      </c>
      <c r="B837" s="1" t="n">
        <f aca="false">B836+0.1+A837</f>
        <v>3575.44999999997</v>
      </c>
      <c r="C837" s="2" t="n">
        <f aca="false">ROUND(C836*11/13+B837*2/13,2)</f>
        <v>3529.33</v>
      </c>
      <c r="D837" s="2" t="n">
        <f aca="false">ROUND(D836*25/27+B837*2/27,2)</f>
        <v>3471.51</v>
      </c>
      <c r="E837" s="2" t="n">
        <f aca="false">C837-D837</f>
        <v>57.8199999999997</v>
      </c>
      <c r="F837" s="2" t="n">
        <f aca="false">ROUND(AVERAGE(E828:E836),2)</f>
        <v>57.47</v>
      </c>
      <c r="G837" s="1" t="n">
        <f aca="false">E837-F837</f>
        <v>0.34999999999971</v>
      </c>
    </row>
    <row r="838" customFormat="false" ht="15" hidden="true" customHeight="false" outlineLevel="0" collapsed="false">
      <c r="A838" s="0" t="n">
        <v>8.35000000000001</v>
      </c>
      <c r="B838" s="1" t="n">
        <f aca="false">B837+0.1+A838</f>
        <v>3583.89999999997</v>
      </c>
      <c r="C838" s="2" t="n">
        <f aca="false">ROUND(C837*11/13+B838*2/13,2)</f>
        <v>3537.73</v>
      </c>
      <c r="D838" s="2" t="n">
        <f aca="false">ROUND(D837*25/27+B838*2/27,2)</f>
        <v>3479.84</v>
      </c>
      <c r="E838" s="2" t="n">
        <f aca="false">C838-D838</f>
        <v>57.8899999999999</v>
      </c>
      <c r="F838" s="2" t="n">
        <f aca="false">ROUND(AVERAGE(E829:E837),2)</f>
        <v>57.54</v>
      </c>
      <c r="G838" s="1" t="n">
        <f aca="false">E838-F838</f>
        <v>0.349999999999874</v>
      </c>
    </row>
    <row r="839" customFormat="false" ht="15" hidden="true" customHeight="false" outlineLevel="0" collapsed="false">
      <c r="A839" s="0" t="n">
        <v>8.36000000000001</v>
      </c>
      <c r="B839" s="1" t="n">
        <f aca="false">B838+0.1+A839</f>
        <v>3592.35999999997</v>
      </c>
      <c r="C839" s="2" t="n">
        <f aca="false">ROUND(C838*11/13+B839*2/13,2)</f>
        <v>3546.13</v>
      </c>
      <c r="D839" s="2" t="n">
        <f aca="false">ROUND(D838*25/27+B839*2/27,2)</f>
        <v>3488.17</v>
      </c>
      <c r="E839" s="2" t="n">
        <f aca="false">C839-D839</f>
        <v>57.96</v>
      </c>
      <c r="F839" s="2" t="n">
        <f aca="false">ROUND(AVERAGE(E830:E838),2)</f>
        <v>57.61</v>
      </c>
      <c r="G839" s="1" t="n">
        <f aca="false">E839-F839</f>
        <v>0.350000000000037</v>
      </c>
    </row>
    <row r="840" customFormat="false" ht="15" hidden="true" customHeight="false" outlineLevel="0" collapsed="false">
      <c r="A840" s="0" t="n">
        <v>8.37000000000001</v>
      </c>
      <c r="B840" s="1" t="n">
        <f aca="false">B839+0.1+A840</f>
        <v>3600.82999999997</v>
      </c>
      <c r="C840" s="2" t="n">
        <f aca="false">ROUND(C839*11/13+B840*2/13,2)</f>
        <v>3554.55</v>
      </c>
      <c r="D840" s="2" t="n">
        <f aca="false">ROUND(D839*25/27+B840*2/27,2)</f>
        <v>3496.52</v>
      </c>
      <c r="E840" s="2" t="n">
        <f aca="false">C840-D840</f>
        <v>58.0300000000002</v>
      </c>
      <c r="F840" s="2" t="n">
        <f aca="false">ROUND(AVERAGE(E831:E839),2)</f>
        <v>57.68</v>
      </c>
      <c r="G840" s="1" t="n">
        <f aca="false">E840-F840</f>
        <v>0.3500000000002</v>
      </c>
    </row>
    <row r="841" customFormat="false" ht="15" hidden="true" customHeight="false" outlineLevel="0" collapsed="false">
      <c r="A841" s="0" t="n">
        <v>8.38000000000001</v>
      </c>
      <c r="B841" s="1" t="n">
        <f aca="false">B840+0.1+A841</f>
        <v>3609.30999999997</v>
      </c>
      <c r="C841" s="2" t="n">
        <f aca="false">ROUND(C840*11/13+B841*2/13,2)</f>
        <v>3562.97</v>
      </c>
      <c r="D841" s="2" t="n">
        <f aca="false">ROUND(D840*25/27+B841*2/27,2)</f>
        <v>3504.87</v>
      </c>
      <c r="E841" s="2" t="n">
        <f aca="false">C841-D841</f>
        <v>58.0999999999999</v>
      </c>
      <c r="F841" s="2" t="n">
        <f aca="false">ROUND(AVERAGE(E832:E840),2)</f>
        <v>57.75</v>
      </c>
      <c r="G841" s="1" t="n">
        <f aca="false">E841-F841</f>
        <v>0.349999999999909</v>
      </c>
    </row>
    <row r="842" customFormat="false" ht="15" hidden="true" customHeight="false" outlineLevel="0" collapsed="false">
      <c r="A842" s="0" t="n">
        <v>8.39000000000001</v>
      </c>
      <c r="B842" s="1" t="n">
        <f aca="false">B841+0.1+A842</f>
        <v>3617.79999999997</v>
      </c>
      <c r="C842" s="2" t="n">
        <f aca="false">ROUND(C841*11/13+B842*2/13,2)</f>
        <v>3571.41</v>
      </c>
      <c r="D842" s="2" t="n">
        <f aca="false">ROUND(D841*25/27+B842*2/27,2)</f>
        <v>3513.24</v>
      </c>
      <c r="E842" s="2" t="n">
        <f aca="false">C842-D842</f>
        <v>58.1700000000001</v>
      </c>
      <c r="F842" s="2" t="n">
        <f aca="false">ROUND(AVERAGE(E833:E841),2)</f>
        <v>57.82</v>
      </c>
      <c r="G842" s="1" t="n">
        <f aca="false">E842-F842</f>
        <v>0.350000000000073</v>
      </c>
    </row>
    <row r="843" customFormat="false" ht="15" hidden="true" customHeight="false" outlineLevel="0" collapsed="false">
      <c r="A843" s="0" t="n">
        <v>8.40000000000001</v>
      </c>
      <c r="B843" s="1" t="n">
        <f aca="false">B842+0.1+A843</f>
        <v>3626.29999999997</v>
      </c>
      <c r="C843" s="2" t="n">
        <f aca="false">ROUND(C842*11/13+B843*2/13,2)</f>
        <v>3579.85</v>
      </c>
      <c r="D843" s="2" t="n">
        <f aca="false">ROUND(D842*25/27+B843*2/27,2)</f>
        <v>3521.61</v>
      </c>
      <c r="E843" s="2" t="n">
        <f aca="false">C843-D843</f>
        <v>58.2399999999998</v>
      </c>
      <c r="F843" s="2" t="n">
        <f aca="false">ROUND(AVERAGE(E834:E842),2)</f>
        <v>57.89</v>
      </c>
      <c r="G843" s="1" t="n">
        <f aca="false">E843-F843</f>
        <v>0.349999999999781</v>
      </c>
    </row>
    <row r="844" customFormat="false" ht="15" hidden="true" customHeight="false" outlineLevel="0" collapsed="false">
      <c r="A844" s="0" t="n">
        <v>8.41000000000001</v>
      </c>
      <c r="B844" s="1" t="n">
        <f aca="false">B843+0.1+A844</f>
        <v>3634.80999999997</v>
      </c>
      <c r="C844" s="2" t="n">
        <f aca="false">ROUND(C843*11/13+B844*2/13,2)</f>
        <v>3588.31</v>
      </c>
      <c r="D844" s="2" t="n">
        <f aca="false">ROUND(D843*25/27+B844*2/27,2)</f>
        <v>3530</v>
      </c>
      <c r="E844" s="2" t="n">
        <f aca="false">C844-D844</f>
        <v>58.3099999999999</v>
      </c>
      <c r="F844" s="2" t="n">
        <f aca="false">ROUND(AVERAGE(E835:E843),2)</f>
        <v>57.96</v>
      </c>
      <c r="G844" s="1" t="n">
        <f aca="false">E844-F844</f>
        <v>0.349999999999945</v>
      </c>
    </row>
    <row r="845" customFormat="false" ht="15" hidden="true" customHeight="false" outlineLevel="0" collapsed="false">
      <c r="A845" s="0" t="n">
        <v>8.42000000000001</v>
      </c>
      <c r="B845" s="1" t="n">
        <f aca="false">B844+0.1+A845</f>
        <v>3643.32999999997</v>
      </c>
      <c r="C845" s="2" t="n">
        <f aca="false">ROUND(C844*11/13+B845*2/13,2)</f>
        <v>3596.77</v>
      </c>
      <c r="D845" s="2" t="n">
        <f aca="false">ROUND(D844*25/27+B845*2/27,2)</f>
        <v>3538.39</v>
      </c>
      <c r="E845" s="2" t="n">
        <f aca="false">C845-D845</f>
        <v>58.3800000000001</v>
      </c>
      <c r="F845" s="2" t="n">
        <f aca="false">ROUND(AVERAGE(E836:E844),2)</f>
        <v>58.03</v>
      </c>
      <c r="G845" s="1" t="n">
        <f aca="false">E845-F845</f>
        <v>0.350000000000108</v>
      </c>
    </row>
    <row r="846" customFormat="false" ht="15" hidden="true" customHeight="false" outlineLevel="0" collapsed="false">
      <c r="A846" s="0" t="n">
        <v>8.43000000000001</v>
      </c>
      <c r="B846" s="1" t="n">
        <f aca="false">B845+0.1+A846</f>
        <v>3651.85999999997</v>
      </c>
      <c r="C846" s="2" t="n">
        <f aca="false">ROUND(C845*11/13+B846*2/13,2)</f>
        <v>3605.25</v>
      </c>
      <c r="D846" s="2" t="n">
        <f aca="false">ROUND(D845*25/27+B846*2/27,2)</f>
        <v>3546.8</v>
      </c>
      <c r="E846" s="2" t="n">
        <f aca="false">C846-D846</f>
        <v>58.4499999999998</v>
      </c>
      <c r="F846" s="2" t="n">
        <f aca="false">ROUND(AVERAGE(E837:E845),2)</f>
        <v>58.1</v>
      </c>
      <c r="G846" s="1" t="n">
        <f aca="false">E846-F846</f>
        <v>0.349999999999817</v>
      </c>
    </row>
    <row r="847" customFormat="false" ht="15" hidden="true" customHeight="false" outlineLevel="0" collapsed="false">
      <c r="A847" s="0" t="n">
        <v>8.44000000000001</v>
      </c>
      <c r="B847" s="1" t="n">
        <f aca="false">B846+0.1+A847</f>
        <v>3660.39999999997</v>
      </c>
      <c r="C847" s="2" t="n">
        <f aca="false">ROUND(C846*11/13+B847*2/13,2)</f>
        <v>3613.73</v>
      </c>
      <c r="D847" s="2" t="n">
        <f aca="false">ROUND(D846*25/27+B847*2/27,2)</f>
        <v>3555.21</v>
      </c>
      <c r="E847" s="2" t="n">
        <f aca="false">C847-D847</f>
        <v>58.52</v>
      </c>
      <c r="F847" s="2" t="n">
        <f aca="false">ROUND(AVERAGE(E838:E846),2)</f>
        <v>58.17</v>
      </c>
      <c r="G847" s="1" t="n">
        <f aca="false">E847-F847</f>
        <v>0.34999999999998</v>
      </c>
    </row>
    <row r="848" customFormat="false" ht="15" hidden="true" customHeight="false" outlineLevel="0" collapsed="false">
      <c r="A848" s="0" t="n">
        <v>8.45000000000001</v>
      </c>
      <c r="B848" s="1" t="n">
        <f aca="false">B847+0.1+A848</f>
        <v>3668.94999999997</v>
      </c>
      <c r="C848" s="2" t="n">
        <f aca="false">ROUND(C847*11/13+B848*2/13,2)</f>
        <v>3622.23</v>
      </c>
      <c r="D848" s="2" t="n">
        <f aca="false">ROUND(D847*25/27+B848*2/27,2)</f>
        <v>3563.64</v>
      </c>
      <c r="E848" s="2" t="n">
        <f aca="false">C848-D848</f>
        <v>58.5900000000001</v>
      </c>
      <c r="F848" s="2" t="n">
        <f aca="false">ROUND(AVERAGE(E839:E847),2)</f>
        <v>58.24</v>
      </c>
      <c r="G848" s="1" t="n">
        <f aca="false">E848-F848</f>
        <v>0.350000000000144</v>
      </c>
    </row>
    <row r="849" customFormat="false" ht="15" hidden="true" customHeight="false" outlineLevel="0" collapsed="false">
      <c r="A849" s="0" t="n">
        <v>8.46000000000001</v>
      </c>
      <c r="B849" s="1" t="n">
        <f aca="false">B848+0.1+A849</f>
        <v>3677.50999999997</v>
      </c>
      <c r="C849" s="2" t="n">
        <f aca="false">ROUND(C848*11/13+B849*2/13,2)</f>
        <v>3630.73</v>
      </c>
      <c r="D849" s="2" t="n">
        <f aca="false">ROUND(D848*25/27+B849*2/27,2)</f>
        <v>3572.07</v>
      </c>
      <c r="E849" s="2" t="n">
        <f aca="false">C849-D849</f>
        <v>58.6599999999999</v>
      </c>
      <c r="F849" s="2" t="n">
        <f aca="false">ROUND(AVERAGE(E840:E848),2)</f>
        <v>58.31</v>
      </c>
      <c r="G849" s="1" t="n">
        <f aca="false">E849-F849</f>
        <v>0.349999999999852</v>
      </c>
    </row>
    <row r="850" customFormat="false" ht="15" hidden="true" customHeight="false" outlineLevel="0" collapsed="false">
      <c r="A850" s="0" t="n">
        <v>8.47000000000001</v>
      </c>
      <c r="B850" s="1" t="n">
        <f aca="false">B849+0.1+A850</f>
        <v>3686.07999999997</v>
      </c>
      <c r="C850" s="2" t="n">
        <f aca="false">ROUND(C849*11/13+B850*2/13,2)</f>
        <v>3639.25</v>
      </c>
      <c r="D850" s="2" t="n">
        <f aca="false">ROUND(D849*25/27+B850*2/27,2)</f>
        <v>3580.52</v>
      </c>
      <c r="E850" s="2" t="n">
        <f aca="false">C850-D850</f>
        <v>58.73</v>
      </c>
      <c r="F850" s="2" t="n">
        <f aca="false">ROUND(AVERAGE(E841:E849),2)</f>
        <v>58.38</v>
      </c>
      <c r="G850" s="1" t="n">
        <f aca="false">E850-F850</f>
        <v>0.350000000000016</v>
      </c>
    </row>
    <row r="851" customFormat="false" ht="15" hidden="true" customHeight="false" outlineLevel="0" collapsed="false">
      <c r="A851" s="0" t="n">
        <v>8.48000000000001</v>
      </c>
      <c r="B851" s="1" t="n">
        <f aca="false">B850+0.1+A851</f>
        <v>3694.65999999997</v>
      </c>
      <c r="C851" s="2" t="n">
        <f aca="false">ROUND(C850*11/13+B851*2/13,2)</f>
        <v>3647.77</v>
      </c>
      <c r="D851" s="2" t="n">
        <f aca="false">ROUND(D850*25/27+B851*2/27,2)</f>
        <v>3588.97</v>
      </c>
      <c r="E851" s="2" t="n">
        <f aca="false">C851-D851</f>
        <v>58.8000000000002</v>
      </c>
      <c r="F851" s="2" t="n">
        <f aca="false">ROUND(AVERAGE(E842:E850),2)</f>
        <v>58.45</v>
      </c>
      <c r="G851" s="1" t="n">
        <f aca="false">E851-F851</f>
        <v>0.350000000000179</v>
      </c>
    </row>
    <row r="852" customFormat="false" ht="15" hidden="true" customHeight="false" outlineLevel="0" collapsed="false">
      <c r="A852" s="0" t="n">
        <v>8.49000000000001</v>
      </c>
      <c r="B852" s="1" t="n">
        <f aca="false">B851+0.1+A852</f>
        <v>3703.24999999997</v>
      </c>
      <c r="C852" s="2" t="n">
        <f aca="false">ROUND(C851*11/13+B852*2/13,2)</f>
        <v>3656.31</v>
      </c>
      <c r="D852" s="2" t="n">
        <f aca="false">ROUND(D851*25/27+B852*2/27,2)</f>
        <v>3597.44</v>
      </c>
      <c r="E852" s="2" t="n">
        <f aca="false">C852-D852</f>
        <v>58.8699999999999</v>
      </c>
      <c r="F852" s="2" t="n">
        <f aca="false">ROUND(AVERAGE(E843:E851),2)</f>
        <v>58.52</v>
      </c>
      <c r="G852" s="1" t="n">
        <f aca="false">E852-F852</f>
        <v>0.349999999999888</v>
      </c>
    </row>
    <row r="853" customFormat="false" ht="15" hidden="true" customHeight="false" outlineLevel="0" collapsed="false">
      <c r="A853" s="0" t="n">
        <v>8.50000000000001</v>
      </c>
      <c r="B853" s="1" t="n">
        <f aca="false">B852+0.1+A853</f>
        <v>3711.84999999997</v>
      </c>
      <c r="C853" s="2" t="n">
        <f aca="false">ROUND(C852*11/13+B853*2/13,2)</f>
        <v>3664.85</v>
      </c>
      <c r="D853" s="2" t="n">
        <f aca="false">ROUND(D852*25/27+B853*2/27,2)</f>
        <v>3605.91</v>
      </c>
      <c r="E853" s="2" t="n">
        <f aca="false">C853-D853</f>
        <v>58.9400000000001</v>
      </c>
      <c r="F853" s="2" t="n">
        <f aca="false">ROUND(AVERAGE(E844:E852),2)</f>
        <v>58.59</v>
      </c>
      <c r="G853" s="1" t="n">
        <f aca="false">E853-F853</f>
        <v>0.350000000000051</v>
      </c>
    </row>
    <row r="854" customFormat="false" ht="15" hidden="true" customHeight="false" outlineLevel="0" collapsed="false">
      <c r="A854" s="0" t="n">
        <v>8.51000000000001</v>
      </c>
      <c r="B854" s="1" t="n">
        <f aca="false">B853+0.1+A854</f>
        <v>3720.45999999997</v>
      </c>
      <c r="C854" s="2" t="n">
        <f aca="false">ROUND(C853*11/13+B854*2/13,2)</f>
        <v>3673.41</v>
      </c>
      <c r="D854" s="2" t="n">
        <f aca="false">ROUND(D853*25/27+B854*2/27,2)</f>
        <v>3614.4</v>
      </c>
      <c r="E854" s="2" t="n">
        <f aca="false">C854-D854</f>
        <v>59.0099999999998</v>
      </c>
      <c r="F854" s="2" t="n">
        <f aca="false">ROUND(AVERAGE(E845:E853),2)</f>
        <v>58.66</v>
      </c>
      <c r="G854" s="1" t="n">
        <f aca="false">E854-F854</f>
        <v>0.349999999999767</v>
      </c>
    </row>
    <row r="855" customFormat="false" ht="15" hidden="true" customHeight="false" outlineLevel="0" collapsed="false">
      <c r="A855" s="0" t="n">
        <v>8.52000000000001</v>
      </c>
      <c r="B855" s="1" t="n">
        <f aca="false">B854+0.1+A855</f>
        <v>3729.07999999997</v>
      </c>
      <c r="C855" s="2" t="n">
        <f aca="false">ROUND(C854*11/13+B855*2/13,2)</f>
        <v>3681.97</v>
      </c>
      <c r="D855" s="2" t="n">
        <f aca="false">ROUND(D854*25/27+B855*2/27,2)</f>
        <v>3622.89</v>
      </c>
      <c r="E855" s="2" t="n">
        <f aca="false">C855-D855</f>
        <v>59.0799999999999</v>
      </c>
      <c r="F855" s="2" t="n">
        <f aca="false">ROUND(AVERAGE(E846:E854),2)</f>
        <v>58.73</v>
      </c>
      <c r="G855" s="1" t="n">
        <f aca="false">E855-F855</f>
        <v>0.34999999999993</v>
      </c>
    </row>
    <row r="856" customFormat="false" ht="15" hidden="true" customHeight="false" outlineLevel="0" collapsed="false">
      <c r="A856" s="0" t="n">
        <v>8.53000000000001</v>
      </c>
      <c r="B856" s="1" t="n">
        <f aca="false">B855+0.1+A856</f>
        <v>3737.70999999997</v>
      </c>
      <c r="C856" s="2" t="n">
        <f aca="false">ROUND(C855*11/13+B856*2/13,2)</f>
        <v>3690.55</v>
      </c>
      <c r="D856" s="2" t="n">
        <f aca="false">ROUND(D855*25/27+B856*2/27,2)</f>
        <v>3631.4</v>
      </c>
      <c r="E856" s="2" t="n">
        <f aca="false">C856-D856</f>
        <v>59.1500000000001</v>
      </c>
      <c r="F856" s="2" t="n">
        <f aca="false">ROUND(AVERAGE(E847:E855),2)</f>
        <v>58.8</v>
      </c>
      <c r="G856" s="1" t="n">
        <f aca="false">E856-F856</f>
        <v>0.350000000000094</v>
      </c>
    </row>
    <row r="857" customFormat="false" ht="15" hidden="true" customHeight="false" outlineLevel="0" collapsed="false">
      <c r="A857" s="0" t="n">
        <v>8.54000000000001</v>
      </c>
      <c r="B857" s="1" t="n">
        <f aca="false">B856+0.1+A857</f>
        <v>3746.34999999997</v>
      </c>
      <c r="C857" s="2" t="n">
        <f aca="false">ROUND(C856*11/13+B857*2/13,2)</f>
        <v>3699.13</v>
      </c>
      <c r="D857" s="2" t="n">
        <f aca="false">ROUND(D856*25/27+B857*2/27,2)</f>
        <v>3639.91</v>
      </c>
      <c r="E857" s="2" t="n">
        <f aca="false">C857-D857</f>
        <v>59.2200000000003</v>
      </c>
      <c r="F857" s="2" t="n">
        <f aca="false">ROUND(AVERAGE(E848:E856),2)</f>
        <v>58.87</v>
      </c>
      <c r="G857" s="1" t="n">
        <f aca="false">E857-F857</f>
        <v>0.350000000000257</v>
      </c>
    </row>
    <row r="858" customFormat="false" ht="15" hidden="true" customHeight="false" outlineLevel="0" collapsed="false">
      <c r="A858" s="0" t="n">
        <v>8.55000000000001</v>
      </c>
      <c r="B858" s="1" t="n">
        <f aca="false">B857+0.1+A858</f>
        <v>3754.99999999997</v>
      </c>
      <c r="C858" s="2" t="n">
        <f aca="false">ROUND(C857*11/13+B858*2/13,2)</f>
        <v>3707.73</v>
      </c>
      <c r="D858" s="2" t="n">
        <f aca="false">ROUND(D857*25/27+B858*2/27,2)</f>
        <v>3648.44</v>
      </c>
      <c r="E858" s="2" t="n">
        <f aca="false">C858-D858</f>
        <v>59.29</v>
      </c>
      <c r="F858" s="2" t="n">
        <f aca="false">ROUND(AVERAGE(E849:E857),2)</f>
        <v>58.94</v>
      </c>
      <c r="G858" s="1" t="n">
        <f aca="false">E858-F858</f>
        <v>0.349999999999966</v>
      </c>
    </row>
    <row r="859" customFormat="false" ht="15" hidden="true" customHeight="false" outlineLevel="0" collapsed="false">
      <c r="A859" s="0" t="n">
        <v>8.56000000000001</v>
      </c>
      <c r="B859" s="1" t="n">
        <f aca="false">B858+0.1+A859</f>
        <v>3763.65999999997</v>
      </c>
      <c r="C859" s="2" t="n">
        <f aca="false">ROUND(C858*11/13+B859*2/13,2)</f>
        <v>3716.33</v>
      </c>
      <c r="D859" s="2" t="n">
        <f aca="false">ROUND(D858*25/27+B859*2/27,2)</f>
        <v>3656.97</v>
      </c>
      <c r="E859" s="2" t="n">
        <f aca="false">C859-D859</f>
        <v>59.3600000000001</v>
      </c>
      <c r="F859" s="2" t="n">
        <f aca="false">ROUND(AVERAGE(E850:E858),2)</f>
        <v>59.01</v>
      </c>
      <c r="G859" s="1" t="n">
        <f aca="false">E859-F859</f>
        <v>0.350000000000129</v>
      </c>
    </row>
    <row r="860" customFormat="false" ht="15" hidden="true" customHeight="false" outlineLevel="0" collapsed="false">
      <c r="A860" s="0" t="n">
        <v>8.57000000000001</v>
      </c>
      <c r="B860" s="1" t="n">
        <f aca="false">B859+0.1+A860</f>
        <v>3772.32999999997</v>
      </c>
      <c r="C860" s="2" t="n">
        <f aca="false">ROUND(C859*11/13+B860*2/13,2)</f>
        <v>3724.95</v>
      </c>
      <c r="D860" s="2" t="n">
        <f aca="false">ROUND(D859*25/27+B860*2/27,2)</f>
        <v>3665.52</v>
      </c>
      <c r="E860" s="2" t="n">
        <f aca="false">C860-D860</f>
        <v>59.4299999999998</v>
      </c>
      <c r="F860" s="2" t="n">
        <f aca="false">ROUND(AVERAGE(E851:E859),2)</f>
        <v>59.08</v>
      </c>
      <c r="G860" s="1" t="n">
        <f aca="false">E860-F860</f>
        <v>0.349999999999838</v>
      </c>
    </row>
    <row r="861" customFormat="false" ht="15" hidden="true" customHeight="false" outlineLevel="0" collapsed="false">
      <c r="A861" s="0" t="n">
        <v>8.58000000000001</v>
      </c>
      <c r="B861" s="1" t="n">
        <f aca="false">B860+0.1+A861</f>
        <v>3781.00999999997</v>
      </c>
      <c r="C861" s="2" t="n">
        <f aca="false">ROUND(C860*11/13+B861*2/13,2)</f>
        <v>3733.57</v>
      </c>
      <c r="D861" s="2" t="n">
        <f aca="false">ROUND(D860*25/27+B861*2/27,2)</f>
        <v>3674.07</v>
      </c>
      <c r="E861" s="2" t="n">
        <f aca="false">C861-D861</f>
        <v>59.5</v>
      </c>
      <c r="F861" s="2" t="n">
        <f aca="false">ROUND(AVERAGE(E852:E860),2)</f>
        <v>59.15</v>
      </c>
      <c r="G861" s="1" t="n">
        <f aca="false">E861-F861</f>
        <v>0.350000000000001</v>
      </c>
    </row>
    <row r="862" customFormat="false" ht="15" hidden="true" customHeight="false" outlineLevel="0" collapsed="false">
      <c r="A862" s="0" t="n">
        <v>8.59000000000001</v>
      </c>
      <c r="B862" s="1" t="n">
        <f aca="false">B861+0.1+A862</f>
        <v>3789.69999999997</v>
      </c>
      <c r="C862" s="2" t="n">
        <f aca="false">ROUND(C861*11/13+B862*2/13,2)</f>
        <v>3742.21</v>
      </c>
      <c r="D862" s="2" t="n">
        <f aca="false">ROUND(D861*25/27+B862*2/27,2)</f>
        <v>3682.64</v>
      </c>
      <c r="E862" s="2" t="n">
        <f aca="false">C862-D862</f>
        <v>59.5700000000002</v>
      </c>
      <c r="F862" s="2" t="n">
        <f aca="false">ROUND(AVERAGE(E853:E861),2)</f>
        <v>59.22</v>
      </c>
      <c r="G862" s="1" t="n">
        <f aca="false">E862-F862</f>
        <v>0.350000000000165</v>
      </c>
    </row>
    <row r="863" customFormat="false" ht="15" hidden="true" customHeight="false" outlineLevel="0" collapsed="false">
      <c r="A863" s="0" t="n">
        <v>8.60000000000001</v>
      </c>
      <c r="B863" s="1" t="n">
        <f aca="false">B862+0.1+A863</f>
        <v>3798.39999999997</v>
      </c>
      <c r="C863" s="2" t="n">
        <f aca="false">ROUND(C862*11/13+B863*2/13,2)</f>
        <v>3750.85</v>
      </c>
      <c r="D863" s="2" t="n">
        <f aca="false">ROUND(D862*25/27+B863*2/27,2)</f>
        <v>3691.21</v>
      </c>
      <c r="E863" s="2" t="n">
        <f aca="false">C863-D863</f>
        <v>59.6399999999999</v>
      </c>
      <c r="F863" s="2" t="n">
        <f aca="false">ROUND(AVERAGE(E854:E862),2)</f>
        <v>59.29</v>
      </c>
      <c r="G863" s="1" t="n">
        <f aca="false">E863-F863</f>
        <v>0.349999999999874</v>
      </c>
    </row>
    <row r="864" customFormat="false" ht="15" hidden="true" customHeight="false" outlineLevel="0" collapsed="false">
      <c r="A864" s="0" t="n">
        <v>8.61000000000001</v>
      </c>
      <c r="B864" s="1" t="n">
        <f aca="false">B863+0.1+A864</f>
        <v>3807.10999999997</v>
      </c>
      <c r="C864" s="2" t="n">
        <f aca="false">ROUND(C863*11/13+B864*2/13,2)</f>
        <v>3759.51</v>
      </c>
      <c r="D864" s="2" t="n">
        <f aca="false">ROUND(D863*25/27+B864*2/27,2)</f>
        <v>3699.8</v>
      </c>
      <c r="E864" s="2" t="n">
        <f aca="false">C864-D864</f>
        <v>59.71</v>
      </c>
      <c r="F864" s="2" t="n">
        <f aca="false">ROUND(AVERAGE(E855:E863),2)</f>
        <v>59.36</v>
      </c>
      <c r="G864" s="1" t="n">
        <f aca="false">E864-F864</f>
        <v>0.350000000000037</v>
      </c>
    </row>
    <row r="865" customFormat="false" ht="15" hidden="true" customHeight="false" outlineLevel="0" collapsed="false">
      <c r="A865" s="0" t="n">
        <v>8.62000000000001</v>
      </c>
      <c r="B865" s="1" t="n">
        <f aca="false">B864+0.1+A865</f>
        <v>3815.82999999997</v>
      </c>
      <c r="C865" s="2" t="n">
        <f aca="false">ROUND(C864*11/13+B865*2/13,2)</f>
        <v>3768.17</v>
      </c>
      <c r="D865" s="2" t="n">
        <f aca="false">ROUND(D864*25/27+B865*2/27,2)</f>
        <v>3708.39</v>
      </c>
      <c r="E865" s="2" t="n">
        <f aca="false">C865-D865</f>
        <v>59.7800000000002</v>
      </c>
      <c r="F865" s="2" t="n">
        <f aca="false">ROUND(AVERAGE(E856:E864),2)</f>
        <v>59.43</v>
      </c>
      <c r="G865" s="1" t="n">
        <f aca="false">E865-F865</f>
        <v>0.3500000000002</v>
      </c>
    </row>
    <row r="866" customFormat="false" ht="15" hidden="true" customHeight="false" outlineLevel="0" collapsed="false">
      <c r="A866" s="0" t="n">
        <v>8.63000000000001</v>
      </c>
      <c r="B866" s="1" t="n">
        <f aca="false">B865+0.1+A866</f>
        <v>3824.55999999997</v>
      </c>
      <c r="C866" s="2" t="n">
        <f aca="false">ROUND(C865*11/13+B866*2/13,2)</f>
        <v>3776.85</v>
      </c>
      <c r="D866" s="2" t="n">
        <f aca="false">ROUND(D865*25/27+B866*2/27,2)</f>
        <v>3717</v>
      </c>
      <c r="E866" s="2" t="n">
        <f aca="false">C866-D866</f>
        <v>59.8499999999999</v>
      </c>
      <c r="F866" s="2" t="n">
        <f aca="false">ROUND(AVERAGE(E857:E865),2)</f>
        <v>59.5</v>
      </c>
      <c r="G866" s="1" t="n">
        <f aca="false">E866-F866</f>
        <v>0.349999999999909</v>
      </c>
    </row>
    <row r="867" customFormat="false" ht="15" hidden="true" customHeight="false" outlineLevel="0" collapsed="false">
      <c r="A867" s="0" t="n">
        <v>8.64000000000001</v>
      </c>
      <c r="B867" s="1" t="n">
        <f aca="false">B866+0.1+A867</f>
        <v>3833.29999999997</v>
      </c>
      <c r="C867" s="2" t="n">
        <f aca="false">ROUND(C866*11/13+B867*2/13,2)</f>
        <v>3785.53</v>
      </c>
      <c r="D867" s="2" t="n">
        <f aca="false">ROUND(D866*25/27+B867*2/27,2)</f>
        <v>3725.61</v>
      </c>
      <c r="E867" s="2" t="n">
        <f aca="false">C867-D867</f>
        <v>59.9200000000001</v>
      </c>
      <c r="F867" s="2" t="n">
        <f aca="false">ROUND(AVERAGE(E858:E866),2)</f>
        <v>59.57</v>
      </c>
      <c r="G867" s="1" t="n">
        <f aca="false">E867-F867</f>
        <v>0.350000000000073</v>
      </c>
    </row>
    <row r="868" customFormat="false" ht="15" hidden="true" customHeight="false" outlineLevel="0" collapsed="false">
      <c r="A868" s="0" t="n">
        <v>8.65000000000001</v>
      </c>
      <c r="B868" s="1" t="n">
        <f aca="false">B867+0.1+A868</f>
        <v>3842.04999999997</v>
      </c>
      <c r="C868" s="2" t="n">
        <f aca="false">ROUND(C867*11/13+B868*2/13,2)</f>
        <v>3794.23</v>
      </c>
      <c r="D868" s="2" t="n">
        <f aca="false">ROUND(D867*25/27+B868*2/27,2)</f>
        <v>3734.24</v>
      </c>
      <c r="E868" s="2" t="n">
        <f aca="false">C868-D868</f>
        <v>59.9900000000002</v>
      </c>
      <c r="F868" s="2" t="n">
        <f aca="false">ROUND(AVERAGE(E859:E867),2)</f>
        <v>59.64</v>
      </c>
      <c r="G868" s="1" t="n">
        <f aca="false">E868-F868</f>
        <v>0.350000000000236</v>
      </c>
    </row>
    <row r="869" customFormat="false" ht="15" hidden="true" customHeight="false" outlineLevel="0" collapsed="false">
      <c r="A869" s="0" t="n">
        <v>8.66000000000001</v>
      </c>
      <c r="B869" s="1" t="n">
        <f aca="false">B868+0.1+A869</f>
        <v>3850.80999999997</v>
      </c>
      <c r="C869" s="2" t="n">
        <f aca="false">ROUND(C868*11/13+B869*2/13,2)</f>
        <v>3802.93</v>
      </c>
      <c r="D869" s="2" t="n">
        <f aca="false">ROUND(D868*25/27+B869*2/27,2)</f>
        <v>3742.87</v>
      </c>
      <c r="E869" s="2" t="n">
        <f aca="false">C869-D869</f>
        <v>60.0599999999999</v>
      </c>
      <c r="F869" s="2" t="n">
        <f aca="false">ROUND(AVERAGE(E860:E868),2)</f>
        <v>59.71</v>
      </c>
      <c r="G869" s="1" t="n">
        <f aca="false">E869-F869</f>
        <v>0.349999999999945</v>
      </c>
    </row>
    <row r="870" customFormat="false" ht="15" hidden="true" customHeight="false" outlineLevel="0" collapsed="false">
      <c r="A870" s="0" t="n">
        <v>8.67000000000001</v>
      </c>
      <c r="B870" s="1" t="n">
        <f aca="false">B869+0.1+A870</f>
        <v>3859.57999999997</v>
      </c>
      <c r="C870" s="2" t="n">
        <f aca="false">ROUND(C869*11/13+B870*2/13,2)</f>
        <v>3811.65</v>
      </c>
      <c r="D870" s="2" t="n">
        <f aca="false">ROUND(D869*25/27+B870*2/27,2)</f>
        <v>3751.52</v>
      </c>
      <c r="E870" s="2" t="n">
        <f aca="false">C870-D870</f>
        <v>60.1300000000001</v>
      </c>
      <c r="F870" s="2" t="n">
        <f aca="false">ROUND(AVERAGE(E861:E869),2)</f>
        <v>59.78</v>
      </c>
      <c r="G870" s="1" t="n">
        <f aca="false">E870-F870</f>
        <v>0.350000000000108</v>
      </c>
    </row>
    <row r="871" customFormat="false" ht="15" hidden="true" customHeight="false" outlineLevel="0" collapsed="false">
      <c r="A871" s="0" t="n">
        <v>8.68000000000001</v>
      </c>
      <c r="B871" s="1" t="n">
        <f aca="false">B870+0.1+A871</f>
        <v>3868.35999999997</v>
      </c>
      <c r="C871" s="2" t="n">
        <f aca="false">ROUND(C870*11/13+B871*2/13,2)</f>
        <v>3820.37</v>
      </c>
      <c r="D871" s="2" t="n">
        <f aca="false">ROUND(D870*25/27+B871*2/27,2)</f>
        <v>3760.17</v>
      </c>
      <c r="E871" s="2" t="n">
        <f aca="false">C871-D871</f>
        <v>60.1999999999998</v>
      </c>
      <c r="F871" s="2" t="n">
        <f aca="false">ROUND(AVERAGE(E862:E870),2)</f>
        <v>59.85</v>
      </c>
      <c r="G871" s="1" t="n">
        <f aca="false">E871-F871</f>
        <v>0.349999999999817</v>
      </c>
    </row>
    <row r="872" customFormat="false" ht="15" hidden="true" customHeight="false" outlineLevel="0" collapsed="false">
      <c r="A872" s="0" t="n">
        <v>8.69000000000001</v>
      </c>
      <c r="B872" s="1" t="n">
        <f aca="false">B871+0.1+A872</f>
        <v>3877.14999999997</v>
      </c>
      <c r="C872" s="2" t="n">
        <f aca="false">ROUND(C871*11/13+B872*2/13,2)</f>
        <v>3829.11</v>
      </c>
      <c r="D872" s="2" t="n">
        <f aca="false">ROUND(D871*25/27+B872*2/27,2)</f>
        <v>3768.84</v>
      </c>
      <c r="E872" s="2" t="n">
        <f aca="false">C872-D872</f>
        <v>60.27</v>
      </c>
      <c r="F872" s="2" t="n">
        <f aca="false">ROUND(AVERAGE(E863:E871),2)</f>
        <v>59.92</v>
      </c>
      <c r="G872" s="1" t="n">
        <f aca="false">E872-F872</f>
        <v>0.34999999999998</v>
      </c>
    </row>
    <row r="873" customFormat="false" ht="15" hidden="true" customHeight="false" outlineLevel="0" collapsed="false">
      <c r="A873" s="0" t="n">
        <v>8.70000000000001</v>
      </c>
      <c r="B873" s="1" t="n">
        <f aca="false">B872+0.1+A873</f>
        <v>3885.94999999997</v>
      </c>
      <c r="C873" s="2" t="n">
        <f aca="false">ROUND(C872*11/13+B873*2/13,2)</f>
        <v>3837.85</v>
      </c>
      <c r="D873" s="2" t="n">
        <f aca="false">ROUND(D872*25/27+B873*2/27,2)</f>
        <v>3777.51</v>
      </c>
      <c r="E873" s="2" t="n">
        <f aca="false">C873-D873</f>
        <v>60.3399999999997</v>
      </c>
      <c r="F873" s="2" t="n">
        <f aca="false">ROUND(AVERAGE(E864:E872),2)</f>
        <v>59.99</v>
      </c>
      <c r="G873" s="1" t="n">
        <f aca="false">E873-F873</f>
        <v>0.349999999999689</v>
      </c>
    </row>
    <row r="874" customFormat="false" ht="15" hidden="true" customHeight="false" outlineLevel="0" collapsed="false">
      <c r="A874" s="0" t="n">
        <v>8.71000000000001</v>
      </c>
      <c r="B874" s="1" t="n">
        <f aca="false">B873+0.1+A874</f>
        <v>3894.75999999997</v>
      </c>
      <c r="C874" s="2" t="n">
        <f aca="false">ROUND(C873*11/13+B874*2/13,2)</f>
        <v>3846.61</v>
      </c>
      <c r="D874" s="2" t="n">
        <f aca="false">ROUND(D873*25/27+B874*2/27,2)</f>
        <v>3786.2</v>
      </c>
      <c r="E874" s="2" t="n">
        <f aca="false">C874-D874</f>
        <v>60.4100000000003</v>
      </c>
      <c r="F874" s="2" t="n">
        <f aca="false">ROUND(AVERAGE(E865:E873),2)</f>
        <v>60.06</v>
      </c>
      <c r="G874" s="1" t="n">
        <f aca="false">E874-F874</f>
        <v>0.350000000000307</v>
      </c>
    </row>
    <row r="875" customFormat="false" ht="15" hidden="true" customHeight="false" outlineLevel="0" collapsed="false">
      <c r="A875" s="0" t="n">
        <v>8.72000000000001</v>
      </c>
      <c r="B875" s="1" t="n">
        <f aca="false">B874+0.1+A875</f>
        <v>3903.57999999997</v>
      </c>
      <c r="C875" s="2" t="n">
        <f aca="false">ROUND(C874*11/13+B875*2/13,2)</f>
        <v>3855.37</v>
      </c>
      <c r="D875" s="2" t="n">
        <f aca="false">ROUND(D874*25/27+B875*2/27,2)</f>
        <v>3794.89</v>
      </c>
      <c r="E875" s="2" t="n">
        <f aca="false">C875-D875</f>
        <v>60.48</v>
      </c>
      <c r="F875" s="2" t="n">
        <f aca="false">ROUND(AVERAGE(E866:E874),2)</f>
        <v>60.13</v>
      </c>
      <c r="G875" s="1" t="n">
        <f aca="false">E875-F875</f>
        <v>0.350000000000016</v>
      </c>
    </row>
    <row r="876" customFormat="false" ht="15" hidden="true" customHeight="false" outlineLevel="0" collapsed="false">
      <c r="A876" s="0" t="n">
        <v>8.73000000000001</v>
      </c>
      <c r="B876" s="1" t="n">
        <f aca="false">B875+0.1+A876</f>
        <v>3912.40999999997</v>
      </c>
      <c r="C876" s="2" t="n">
        <f aca="false">ROUND(C875*11/13+B876*2/13,2)</f>
        <v>3864.15</v>
      </c>
      <c r="D876" s="2" t="n">
        <f aca="false">ROUND(D875*25/27+B876*2/27,2)</f>
        <v>3803.6</v>
      </c>
      <c r="E876" s="2" t="n">
        <f aca="false">C876-D876</f>
        <v>60.5500000000002</v>
      </c>
      <c r="F876" s="2" t="n">
        <f aca="false">ROUND(AVERAGE(E867:E875),2)</f>
        <v>60.2</v>
      </c>
      <c r="G876" s="1" t="n">
        <f aca="false">E876-F876</f>
        <v>0.350000000000179</v>
      </c>
    </row>
    <row r="877" customFormat="false" ht="15" hidden="true" customHeight="false" outlineLevel="0" collapsed="false">
      <c r="A877" s="0" t="n">
        <v>8.74000000000001</v>
      </c>
      <c r="B877" s="1" t="n">
        <f aca="false">B876+0.1+A877</f>
        <v>3921.24999999997</v>
      </c>
      <c r="C877" s="2" t="n">
        <f aca="false">ROUND(C876*11/13+B877*2/13,2)</f>
        <v>3872.93</v>
      </c>
      <c r="D877" s="2" t="n">
        <f aca="false">ROUND(D876*25/27+B877*2/27,2)</f>
        <v>3812.31</v>
      </c>
      <c r="E877" s="2" t="n">
        <f aca="false">C877-D877</f>
        <v>60.6199999999999</v>
      </c>
      <c r="F877" s="2" t="n">
        <f aca="false">ROUND(AVERAGE(E868:E876),2)</f>
        <v>60.27</v>
      </c>
      <c r="G877" s="1" t="n">
        <f aca="false">E877-F877</f>
        <v>0.349999999999888</v>
      </c>
    </row>
    <row r="878" customFormat="false" ht="15" hidden="true" customHeight="false" outlineLevel="0" collapsed="false">
      <c r="A878" s="0" t="n">
        <v>8.75000000000001</v>
      </c>
      <c r="B878" s="1" t="n">
        <f aca="false">B877+0.1+A878</f>
        <v>3930.09999999997</v>
      </c>
      <c r="C878" s="2" t="n">
        <f aca="false">ROUND(C877*11/13+B878*2/13,2)</f>
        <v>3881.73</v>
      </c>
      <c r="D878" s="2" t="n">
        <f aca="false">ROUND(D877*25/27+B878*2/27,2)</f>
        <v>3821.04</v>
      </c>
      <c r="E878" s="2" t="n">
        <f aca="false">C878-D878</f>
        <v>60.6900000000001</v>
      </c>
      <c r="F878" s="2" t="n">
        <f aca="false">ROUND(AVERAGE(E869:E877),2)</f>
        <v>60.34</v>
      </c>
      <c r="G878" s="1" t="n">
        <f aca="false">E878-F878</f>
        <v>0.350000000000051</v>
      </c>
    </row>
    <row r="879" customFormat="false" ht="15" hidden="true" customHeight="false" outlineLevel="0" collapsed="false">
      <c r="A879" s="0" t="n">
        <v>8.76000000000001</v>
      </c>
      <c r="B879" s="1" t="n">
        <f aca="false">B878+0.1+A879</f>
        <v>3938.95999999997</v>
      </c>
      <c r="C879" s="2" t="n">
        <f aca="false">ROUND(C878*11/13+B879*2/13,2)</f>
        <v>3890.53</v>
      </c>
      <c r="D879" s="2" t="n">
        <f aca="false">ROUND(D878*25/27+B879*2/27,2)</f>
        <v>3829.77</v>
      </c>
      <c r="E879" s="2" t="n">
        <f aca="false">C879-D879</f>
        <v>60.7600000000002</v>
      </c>
      <c r="F879" s="2" t="n">
        <f aca="false">ROUND(AVERAGE(E870:E878),2)</f>
        <v>60.41</v>
      </c>
      <c r="G879" s="1" t="n">
        <f aca="false">E879-F879</f>
        <v>0.350000000000222</v>
      </c>
    </row>
    <row r="880" customFormat="false" ht="15" hidden="true" customHeight="false" outlineLevel="0" collapsed="false">
      <c r="A880" s="0" t="n">
        <v>8.77000000000001</v>
      </c>
      <c r="B880" s="1" t="n">
        <f aca="false">B879+0.1+A880</f>
        <v>3947.82999999997</v>
      </c>
      <c r="C880" s="2" t="n">
        <f aca="false">ROUND(C879*11/13+B880*2/13,2)</f>
        <v>3899.35</v>
      </c>
      <c r="D880" s="2" t="n">
        <f aca="false">ROUND(D879*25/27+B880*2/27,2)</f>
        <v>3838.52</v>
      </c>
      <c r="E880" s="2" t="n">
        <f aca="false">C880-D880</f>
        <v>60.8299999999999</v>
      </c>
      <c r="F880" s="2" t="n">
        <f aca="false">ROUND(AVERAGE(E871:E879),2)</f>
        <v>60.48</v>
      </c>
      <c r="G880" s="1" t="n">
        <f aca="false">E880-F880</f>
        <v>0.34999999999993</v>
      </c>
    </row>
    <row r="881" customFormat="false" ht="15" hidden="true" customHeight="false" outlineLevel="0" collapsed="false">
      <c r="A881" s="0" t="n">
        <v>8.78000000000001</v>
      </c>
      <c r="B881" s="1" t="n">
        <f aca="false">B880+0.1+A881</f>
        <v>3956.70999999997</v>
      </c>
      <c r="C881" s="2" t="n">
        <f aca="false">ROUND(C880*11/13+B881*2/13,2)</f>
        <v>3908.17</v>
      </c>
      <c r="D881" s="2" t="n">
        <f aca="false">ROUND(D880*25/27+B881*2/27,2)</f>
        <v>3847.27</v>
      </c>
      <c r="E881" s="2" t="n">
        <f aca="false">C881-D881</f>
        <v>60.9000000000001</v>
      </c>
      <c r="F881" s="2" t="n">
        <f aca="false">ROUND(AVERAGE(E872:E880),2)</f>
        <v>60.55</v>
      </c>
      <c r="G881" s="1" t="n">
        <f aca="false">E881-F881</f>
        <v>0.350000000000094</v>
      </c>
    </row>
    <row r="882" customFormat="false" ht="15" hidden="true" customHeight="false" outlineLevel="0" collapsed="false">
      <c r="A882" s="0" t="n">
        <v>8.79</v>
      </c>
      <c r="B882" s="1" t="n">
        <f aca="false">B881+0.1+A882</f>
        <v>3965.59999999997</v>
      </c>
      <c r="C882" s="2" t="n">
        <f aca="false">ROUND(C881*11/13+B882*2/13,2)</f>
        <v>3917.01</v>
      </c>
      <c r="D882" s="2" t="n">
        <f aca="false">ROUND(D881*25/27+B882*2/27,2)</f>
        <v>3856.04</v>
      </c>
      <c r="E882" s="2" t="n">
        <f aca="false">C882-D882</f>
        <v>60.9700000000003</v>
      </c>
      <c r="F882" s="2" t="n">
        <f aca="false">ROUND(AVERAGE(E873:E881),2)</f>
        <v>60.62</v>
      </c>
      <c r="G882" s="1" t="n">
        <f aca="false">E882-F882</f>
        <v>0.350000000000257</v>
      </c>
    </row>
    <row r="883" customFormat="false" ht="15" hidden="true" customHeight="false" outlineLevel="0" collapsed="false">
      <c r="A883" s="0" t="n">
        <v>8.8</v>
      </c>
      <c r="B883" s="1" t="n">
        <f aca="false">B882+0.1+A883</f>
        <v>3974.49999999997</v>
      </c>
      <c r="C883" s="2" t="n">
        <f aca="false">ROUND(C882*11/13+B883*2/13,2)</f>
        <v>3925.85</v>
      </c>
      <c r="D883" s="2" t="n">
        <f aca="false">ROUND(D882*25/27+B883*2/27,2)</f>
        <v>3864.81</v>
      </c>
      <c r="E883" s="2" t="n">
        <f aca="false">C883-D883</f>
        <v>61.04</v>
      </c>
      <c r="F883" s="2" t="n">
        <f aca="false">ROUND(AVERAGE(E874:E882),2)</f>
        <v>60.69</v>
      </c>
      <c r="G883" s="1" t="n">
        <f aca="false">E883-F883</f>
        <v>0.349999999999966</v>
      </c>
    </row>
    <row r="884" customFormat="false" ht="15" hidden="true" customHeight="false" outlineLevel="0" collapsed="false">
      <c r="A884" s="0" t="n">
        <v>8.81</v>
      </c>
      <c r="B884" s="1" t="n">
        <f aca="false">B883+0.1+A884</f>
        <v>3983.40999999997</v>
      </c>
      <c r="C884" s="2" t="n">
        <f aca="false">ROUND(C883*11/13+B884*2/13,2)</f>
        <v>3934.71</v>
      </c>
      <c r="D884" s="2" t="n">
        <f aca="false">ROUND(D883*25/27+B884*2/27,2)</f>
        <v>3873.6</v>
      </c>
      <c r="E884" s="2" t="n">
        <f aca="false">C884-D884</f>
        <v>61.1100000000001</v>
      </c>
      <c r="F884" s="2" t="n">
        <f aca="false">ROUND(AVERAGE(E875:E883),2)</f>
        <v>60.76</v>
      </c>
      <c r="G884" s="1" t="n">
        <f aca="false">E884-F884</f>
        <v>0.350000000000129</v>
      </c>
    </row>
    <row r="885" customFormat="false" ht="15" hidden="true" customHeight="false" outlineLevel="0" collapsed="false">
      <c r="A885" s="0" t="n">
        <v>8.82</v>
      </c>
      <c r="B885" s="1" t="n">
        <f aca="false">B884+0.1+A885</f>
        <v>3992.32999999997</v>
      </c>
      <c r="C885" s="2" t="n">
        <f aca="false">ROUND(C884*11/13+B885*2/13,2)</f>
        <v>3943.57</v>
      </c>
      <c r="D885" s="2" t="n">
        <f aca="false">ROUND(D884*25/27+B885*2/27,2)</f>
        <v>3882.39</v>
      </c>
      <c r="E885" s="2" t="n">
        <f aca="false">C885-D885</f>
        <v>61.1800000000003</v>
      </c>
      <c r="F885" s="2" t="n">
        <f aca="false">ROUND(AVERAGE(E876:E884),2)</f>
        <v>60.83</v>
      </c>
      <c r="G885" s="1" t="n">
        <f aca="false">E885-F885</f>
        <v>0.350000000000293</v>
      </c>
    </row>
    <row r="886" customFormat="false" ht="15" hidden="true" customHeight="false" outlineLevel="0" collapsed="false">
      <c r="A886" s="0" t="n">
        <v>8.83</v>
      </c>
      <c r="B886" s="1" t="n">
        <f aca="false">B885+0.1+A886</f>
        <v>4001.25999999997</v>
      </c>
      <c r="C886" s="2" t="n">
        <f aca="false">ROUND(C885*11/13+B886*2/13,2)</f>
        <v>3952.45</v>
      </c>
      <c r="D886" s="2" t="n">
        <f aca="false">ROUND(D885*25/27+B886*2/27,2)</f>
        <v>3891.2</v>
      </c>
      <c r="E886" s="2" t="n">
        <f aca="false">C886-D886</f>
        <v>61.25</v>
      </c>
      <c r="F886" s="2" t="n">
        <f aca="false">ROUND(AVERAGE(E877:E885),2)</f>
        <v>60.9</v>
      </c>
      <c r="G886" s="1" t="n">
        <f aca="false">E886-F886</f>
        <v>0.350000000000001</v>
      </c>
    </row>
    <row r="887" customFormat="false" ht="15" hidden="true" customHeight="false" outlineLevel="0" collapsed="false">
      <c r="A887" s="0" t="n">
        <v>8.84</v>
      </c>
      <c r="B887" s="1" t="n">
        <f aca="false">B886+0.1+A887</f>
        <v>4010.19999999997</v>
      </c>
      <c r="C887" s="2" t="n">
        <f aca="false">ROUND(C886*11/13+B887*2/13,2)</f>
        <v>3961.33</v>
      </c>
      <c r="D887" s="2" t="n">
        <f aca="false">ROUND(D886*25/27+B887*2/27,2)</f>
        <v>3900.01</v>
      </c>
      <c r="E887" s="2" t="n">
        <f aca="false">C887-D887</f>
        <v>61.3199999999997</v>
      </c>
      <c r="F887" s="2" t="n">
        <f aca="false">ROUND(AVERAGE(E878:E886),2)</f>
        <v>60.97</v>
      </c>
      <c r="G887" s="1" t="n">
        <f aca="false">E887-F887</f>
        <v>0.34999999999971</v>
      </c>
    </row>
    <row r="888" customFormat="false" ht="15" hidden="true" customHeight="false" outlineLevel="0" collapsed="false">
      <c r="A888" s="0" t="n">
        <v>8.85</v>
      </c>
      <c r="B888" s="1" t="n">
        <f aca="false">B887+0.1+A888</f>
        <v>4019.14999999997</v>
      </c>
      <c r="C888" s="2" t="n">
        <f aca="false">ROUND(C887*11/13+B888*2/13,2)</f>
        <v>3970.23</v>
      </c>
      <c r="D888" s="2" t="n">
        <f aca="false">ROUND(D887*25/27+B888*2/27,2)</f>
        <v>3908.84</v>
      </c>
      <c r="E888" s="2" t="n">
        <f aca="false">C888-D888</f>
        <v>61.3899999999999</v>
      </c>
      <c r="F888" s="2" t="n">
        <f aca="false">ROUND(AVERAGE(E879:E887),2)</f>
        <v>61.04</v>
      </c>
      <c r="G888" s="1" t="n">
        <f aca="false">E888-F888</f>
        <v>0.349999999999874</v>
      </c>
    </row>
    <row r="889" customFormat="false" ht="15" hidden="true" customHeight="false" outlineLevel="0" collapsed="false">
      <c r="A889" s="0" t="n">
        <v>8.86</v>
      </c>
      <c r="B889" s="1" t="n">
        <f aca="false">B888+0.1+A889</f>
        <v>4028.10999999997</v>
      </c>
      <c r="C889" s="2" t="n">
        <f aca="false">ROUND(C888*11/13+B889*2/13,2)</f>
        <v>3979.13</v>
      </c>
      <c r="D889" s="2" t="n">
        <f aca="false">ROUND(D888*25/27+B889*2/27,2)</f>
        <v>3917.67</v>
      </c>
      <c r="E889" s="2" t="n">
        <f aca="false">C889-D889</f>
        <v>61.46</v>
      </c>
      <c r="F889" s="2" t="n">
        <f aca="false">ROUND(AVERAGE(E880:E888),2)</f>
        <v>61.11</v>
      </c>
      <c r="G889" s="1" t="n">
        <f aca="false">E889-F889</f>
        <v>0.350000000000037</v>
      </c>
    </row>
    <row r="890" customFormat="false" ht="15" hidden="true" customHeight="false" outlineLevel="0" collapsed="false">
      <c r="A890" s="0" t="n">
        <v>8.87</v>
      </c>
      <c r="B890" s="1" t="n">
        <f aca="false">B889+0.1+A890</f>
        <v>4037.07999999997</v>
      </c>
      <c r="C890" s="2" t="n">
        <f aca="false">ROUND(C889*11/13+B890*2/13,2)</f>
        <v>3988.05</v>
      </c>
      <c r="D890" s="2" t="n">
        <f aca="false">ROUND(D889*25/27+B890*2/27,2)</f>
        <v>3926.52</v>
      </c>
      <c r="E890" s="2" t="n">
        <f aca="false">C890-D890</f>
        <v>61.5300000000002</v>
      </c>
      <c r="F890" s="2" t="n">
        <f aca="false">ROUND(AVERAGE(E881:E889),2)</f>
        <v>61.18</v>
      </c>
      <c r="G890" s="1" t="n">
        <f aca="false">E890-F890</f>
        <v>0.3500000000002</v>
      </c>
    </row>
    <row r="891" customFormat="false" ht="15" hidden="true" customHeight="false" outlineLevel="0" collapsed="false">
      <c r="A891" s="0" t="n">
        <v>8.88</v>
      </c>
      <c r="B891" s="1" t="n">
        <f aca="false">B890+0.1+A891</f>
        <v>4046.05999999997</v>
      </c>
      <c r="C891" s="2" t="n">
        <f aca="false">ROUND(C890*11/13+B891*2/13,2)</f>
        <v>3996.97</v>
      </c>
      <c r="D891" s="2" t="n">
        <f aca="false">ROUND(D890*25/27+B891*2/27,2)</f>
        <v>3935.37</v>
      </c>
      <c r="E891" s="2" t="n">
        <f aca="false">C891-D891</f>
        <v>61.5999999999999</v>
      </c>
      <c r="F891" s="2" t="n">
        <f aca="false">ROUND(AVERAGE(E882:E890),2)</f>
        <v>61.25</v>
      </c>
      <c r="G891" s="1" t="n">
        <f aca="false">E891-F891</f>
        <v>0.349999999999909</v>
      </c>
    </row>
    <row r="892" customFormat="false" ht="15" hidden="true" customHeight="false" outlineLevel="0" collapsed="false">
      <c r="A892" s="0" t="n">
        <v>8.89</v>
      </c>
      <c r="B892" s="1" t="n">
        <f aca="false">B891+0.1+A892</f>
        <v>4055.04999999997</v>
      </c>
      <c r="C892" s="2" t="n">
        <f aca="false">ROUND(C891*11/13+B892*2/13,2)</f>
        <v>4005.91</v>
      </c>
      <c r="D892" s="2" t="n">
        <f aca="false">ROUND(D891*25/27+B892*2/27,2)</f>
        <v>3944.24</v>
      </c>
      <c r="E892" s="2" t="n">
        <f aca="false">C892-D892</f>
        <v>61.6700000000001</v>
      </c>
      <c r="F892" s="2" t="n">
        <f aca="false">ROUND(AVERAGE(E883:E891),2)</f>
        <v>61.32</v>
      </c>
      <c r="G892" s="1" t="n">
        <f aca="false">E892-F892</f>
        <v>0.350000000000073</v>
      </c>
    </row>
    <row r="893" customFormat="false" ht="15" hidden="true" customHeight="false" outlineLevel="0" collapsed="false">
      <c r="A893" s="0" t="n">
        <v>8.9</v>
      </c>
      <c r="B893" s="1" t="n">
        <f aca="false">B892+0.1+A893</f>
        <v>4064.04999999997</v>
      </c>
      <c r="C893" s="2" t="n">
        <f aca="false">ROUND(C892*11/13+B893*2/13,2)</f>
        <v>4014.85</v>
      </c>
      <c r="D893" s="2" t="n">
        <f aca="false">ROUND(D892*25/27+B893*2/27,2)</f>
        <v>3953.11</v>
      </c>
      <c r="E893" s="2" t="n">
        <f aca="false">C893-D893</f>
        <v>61.7399999999998</v>
      </c>
      <c r="F893" s="2" t="n">
        <f aca="false">ROUND(AVERAGE(E884:E892),2)</f>
        <v>61.39</v>
      </c>
      <c r="G893" s="1" t="n">
        <f aca="false">E893-F893</f>
        <v>0.349999999999781</v>
      </c>
    </row>
    <row r="894" customFormat="false" ht="15" hidden="true" customHeight="false" outlineLevel="0" collapsed="false">
      <c r="A894" s="0" t="n">
        <v>8.91</v>
      </c>
      <c r="B894" s="1" t="n">
        <f aca="false">B893+0.1+A894</f>
        <v>4073.05999999997</v>
      </c>
      <c r="C894" s="2" t="n">
        <f aca="false">ROUND(C893*11/13+B894*2/13,2)</f>
        <v>4023.81</v>
      </c>
      <c r="D894" s="2" t="n">
        <f aca="false">ROUND(D893*25/27+B894*2/27,2)</f>
        <v>3962</v>
      </c>
      <c r="E894" s="2" t="n">
        <f aca="false">C894-D894</f>
        <v>61.8099999999999</v>
      </c>
      <c r="F894" s="2" t="n">
        <f aca="false">ROUND(AVERAGE(E885:E893),2)</f>
        <v>61.46</v>
      </c>
      <c r="G894" s="1" t="n">
        <f aca="false">E894-F894</f>
        <v>0.349999999999945</v>
      </c>
    </row>
    <row r="895" customFormat="false" ht="15" hidden="true" customHeight="false" outlineLevel="0" collapsed="false">
      <c r="A895" s="0" t="n">
        <v>8.92</v>
      </c>
      <c r="B895" s="1" t="n">
        <f aca="false">B894+0.1+A895</f>
        <v>4082.07999999997</v>
      </c>
      <c r="C895" s="2" t="n">
        <f aca="false">ROUND(C894*11/13+B895*2/13,2)</f>
        <v>4032.77</v>
      </c>
      <c r="D895" s="2" t="n">
        <f aca="false">ROUND(D894*25/27+B895*2/27,2)</f>
        <v>3970.89</v>
      </c>
      <c r="E895" s="2" t="n">
        <f aca="false">C895-D895</f>
        <v>61.8800000000001</v>
      </c>
      <c r="F895" s="2" t="n">
        <f aca="false">ROUND(AVERAGE(E886:E894),2)</f>
        <v>61.53</v>
      </c>
      <c r="G895" s="1" t="n">
        <f aca="false">E895-F895</f>
        <v>0.350000000000108</v>
      </c>
    </row>
    <row r="896" customFormat="false" ht="15" hidden="true" customHeight="false" outlineLevel="0" collapsed="false">
      <c r="A896" s="0" t="n">
        <v>8.93</v>
      </c>
      <c r="B896" s="1" t="n">
        <f aca="false">B895+0.1+A896</f>
        <v>4091.10999999997</v>
      </c>
      <c r="C896" s="2" t="n">
        <f aca="false">ROUND(C895*11/13+B896*2/13,2)</f>
        <v>4041.75</v>
      </c>
      <c r="D896" s="2" t="n">
        <f aca="false">ROUND(D895*25/27+B896*2/27,2)</f>
        <v>3979.8</v>
      </c>
      <c r="E896" s="2" t="n">
        <f aca="false">C896-D896</f>
        <v>61.9499999999998</v>
      </c>
      <c r="F896" s="2" t="n">
        <f aca="false">ROUND(AVERAGE(E887:E895),2)</f>
        <v>61.6</v>
      </c>
      <c r="G896" s="1" t="n">
        <f aca="false">E896-F896</f>
        <v>0.349999999999817</v>
      </c>
    </row>
    <row r="897" customFormat="false" ht="15" hidden="true" customHeight="false" outlineLevel="0" collapsed="false">
      <c r="A897" s="0" t="n">
        <v>8.94</v>
      </c>
      <c r="B897" s="1" t="n">
        <f aca="false">B896+0.1+A897</f>
        <v>4100.14999999997</v>
      </c>
      <c r="C897" s="2" t="n">
        <f aca="false">ROUND(C896*11/13+B897*2/13,2)</f>
        <v>4050.73</v>
      </c>
      <c r="D897" s="2" t="n">
        <f aca="false">ROUND(D896*25/27+B897*2/27,2)</f>
        <v>3988.71</v>
      </c>
      <c r="E897" s="2" t="n">
        <f aca="false">C897-D897</f>
        <v>62.02</v>
      </c>
      <c r="F897" s="2" t="n">
        <f aca="false">ROUND(AVERAGE(E888:E896),2)</f>
        <v>61.67</v>
      </c>
      <c r="G897" s="1" t="n">
        <f aca="false">E897-F897</f>
        <v>0.34999999999998</v>
      </c>
    </row>
    <row r="898" customFormat="false" ht="15" hidden="true" customHeight="false" outlineLevel="0" collapsed="false">
      <c r="A898" s="0" t="n">
        <v>8.95</v>
      </c>
      <c r="B898" s="1" t="n">
        <f aca="false">B897+0.1+A898</f>
        <v>4109.19999999997</v>
      </c>
      <c r="C898" s="2" t="n">
        <f aca="false">ROUND(C897*11/13+B898*2/13,2)</f>
        <v>4059.73</v>
      </c>
      <c r="D898" s="2" t="n">
        <f aca="false">ROUND(D897*25/27+B898*2/27,2)</f>
        <v>3997.64</v>
      </c>
      <c r="E898" s="2" t="n">
        <f aca="false">C898-D898</f>
        <v>62.0900000000001</v>
      </c>
      <c r="F898" s="2" t="n">
        <f aca="false">ROUND(AVERAGE(E889:E897),2)</f>
        <v>61.74</v>
      </c>
      <c r="G898" s="1" t="n">
        <f aca="false">E898-F898</f>
        <v>0.350000000000144</v>
      </c>
    </row>
    <row r="899" customFormat="false" ht="15" hidden="true" customHeight="false" outlineLevel="0" collapsed="false">
      <c r="A899" s="0" t="n">
        <v>8.96</v>
      </c>
      <c r="B899" s="1" t="n">
        <f aca="false">B898+0.1+A899</f>
        <v>4118.25999999997</v>
      </c>
      <c r="C899" s="2" t="n">
        <f aca="false">ROUND(C898*11/13+B899*2/13,2)</f>
        <v>4068.73</v>
      </c>
      <c r="D899" s="2" t="n">
        <f aca="false">ROUND(D898*25/27+B899*2/27,2)</f>
        <v>4006.57</v>
      </c>
      <c r="E899" s="2" t="n">
        <f aca="false">C899-D899</f>
        <v>62.1599999999999</v>
      </c>
      <c r="F899" s="2" t="n">
        <f aca="false">ROUND(AVERAGE(E890:E898),2)</f>
        <v>61.81</v>
      </c>
      <c r="G899" s="1" t="n">
        <f aca="false">E899-F899</f>
        <v>0.349999999999852</v>
      </c>
    </row>
    <row r="900" customFormat="false" ht="15" hidden="true" customHeight="false" outlineLevel="0" collapsed="false">
      <c r="A900" s="0" t="n">
        <v>8.97</v>
      </c>
      <c r="B900" s="1" t="n">
        <f aca="false">B899+0.1+A900</f>
        <v>4127.32999999997</v>
      </c>
      <c r="C900" s="2" t="n">
        <f aca="false">ROUND(C899*11/13+B900*2/13,2)</f>
        <v>4077.75</v>
      </c>
      <c r="D900" s="2" t="n">
        <f aca="false">ROUND(D899*25/27+B900*2/27,2)</f>
        <v>4015.52</v>
      </c>
      <c r="E900" s="2" t="n">
        <f aca="false">C900-D900</f>
        <v>62.23</v>
      </c>
      <c r="F900" s="2" t="n">
        <f aca="false">ROUND(AVERAGE(E891:E899),2)</f>
        <v>61.88</v>
      </c>
      <c r="G900" s="1" t="n">
        <f aca="false">E900-F900</f>
        <v>0.350000000000016</v>
      </c>
    </row>
    <row r="901" customFormat="false" ht="15" hidden="true" customHeight="false" outlineLevel="0" collapsed="false">
      <c r="A901" s="0" t="n">
        <v>8.98</v>
      </c>
      <c r="B901" s="1" t="n">
        <f aca="false">B900+0.1+A901</f>
        <v>4136.40999999997</v>
      </c>
      <c r="C901" s="2" t="n">
        <f aca="false">ROUND(C900*11/13+B901*2/13,2)</f>
        <v>4086.77</v>
      </c>
      <c r="D901" s="2" t="n">
        <f aca="false">ROUND(D900*25/27+B901*2/27,2)</f>
        <v>4024.47</v>
      </c>
      <c r="E901" s="2" t="n">
        <f aca="false">C901-D901</f>
        <v>62.3000000000002</v>
      </c>
      <c r="F901" s="2" t="n">
        <f aca="false">ROUND(AVERAGE(E892:E900),2)</f>
        <v>61.95</v>
      </c>
      <c r="G901" s="1" t="n">
        <f aca="false">E901-F901</f>
        <v>0.350000000000179</v>
      </c>
    </row>
    <row r="902" customFormat="false" ht="15" hidden="true" customHeight="false" outlineLevel="0" collapsed="false">
      <c r="A902" s="0" t="n">
        <v>8.99</v>
      </c>
      <c r="B902" s="1" t="n">
        <f aca="false">B901+0.1+A902</f>
        <v>4145.49999999997</v>
      </c>
      <c r="C902" s="2" t="n">
        <f aca="false">ROUND(C901*11/13+B902*2/13,2)</f>
        <v>4095.81</v>
      </c>
      <c r="D902" s="2" t="n">
        <f aca="false">ROUND(D901*25/27+B902*2/27,2)</f>
        <v>4033.44</v>
      </c>
      <c r="E902" s="2" t="n">
        <f aca="false">C902-D902</f>
        <v>62.3699999999999</v>
      </c>
      <c r="F902" s="2" t="n">
        <f aca="false">ROUND(AVERAGE(E893:E901),2)</f>
        <v>62.02</v>
      </c>
      <c r="G902" s="1" t="n">
        <f aca="false">E902-F902</f>
        <v>0.349999999999888</v>
      </c>
    </row>
    <row r="903" customFormat="false" ht="15" hidden="true" customHeight="false" outlineLevel="0" collapsed="false">
      <c r="A903" s="0" t="n">
        <v>9</v>
      </c>
      <c r="B903" s="1" t="n">
        <f aca="false">B902+0.1+A903</f>
        <v>4154.59999999997</v>
      </c>
      <c r="C903" s="2" t="n">
        <f aca="false">ROUND(C902*11/13+B903*2/13,2)</f>
        <v>4104.85</v>
      </c>
      <c r="D903" s="2" t="n">
        <f aca="false">ROUND(D902*25/27+B903*2/27,2)</f>
        <v>4042.41</v>
      </c>
      <c r="E903" s="2" t="n">
        <f aca="false">C903-D903</f>
        <v>62.4400000000005</v>
      </c>
      <c r="F903" s="2" t="n">
        <f aca="false">ROUND(AVERAGE(E894:E902),2)</f>
        <v>62.09</v>
      </c>
      <c r="G903" s="1" t="n">
        <f aca="false">E903-F903</f>
        <v>0.350000000000506</v>
      </c>
    </row>
    <row r="904" customFormat="false" ht="15" hidden="true" customHeight="false" outlineLevel="0" collapsed="false">
      <c r="A904" s="0" t="n">
        <v>9.01</v>
      </c>
      <c r="B904" s="1" t="n">
        <f aca="false">B903+0.1+A904</f>
        <v>4163.70999999997</v>
      </c>
      <c r="C904" s="2" t="n">
        <f aca="false">ROUND(C903*11/13+B904*2/13,2)</f>
        <v>4113.91</v>
      </c>
      <c r="D904" s="2" t="n">
        <f aca="false">ROUND(D903*25/27+B904*2/27,2)</f>
        <v>4051.4</v>
      </c>
      <c r="E904" s="2" t="n">
        <f aca="false">C904-D904</f>
        <v>62.5099999999998</v>
      </c>
      <c r="F904" s="2" t="n">
        <f aca="false">ROUND(AVERAGE(E895:E903),2)</f>
        <v>62.16</v>
      </c>
      <c r="G904" s="1" t="n">
        <f aca="false">E904-F904</f>
        <v>0.349999999999767</v>
      </c>
    </row>
    <row r="905" customFormat="false" ht="15" hidden="true" customHeight="false" outlineLevel="0" collapsed="false">
      <c r="A905" s="0" t="n">
        <v>9.02</v>
      </c>
      <c r="B905" s="1" t="n">
        <f aca="false">B904+0.1+A905</f>
        <v>4172.82999999997</v>
      </c>
      <c r="C905" s="2" t="n">
        <f aca="false">ROUND(C904*11/13+B905*2/13,2)</f>
        <v>4122.97</v>
      </c>
      <c r="D905" s="2" t="n">
        <f aca="false">ROUND(D904*25/27+B905*2/27,2)</f>
        <v>4060.39</v>
      </c>
      <c r="E905" s="2" t="n">
        <f aca="false">C905-D905</f>
        <v>62.5800000000004</v>
      </c>
      <c r="F905" s="2" t="n">
        <f aca="false">ROUND(AVERAGE(E896:E904),2)</f>
        <v>62.23</v>
      </c>
      <c r="G905" s="1" t="n">
        <f aca="false">E905-F905</f>
        <v>0.350000000000385</v>
      </c>
    </row>
    <row r="906" customFormat="false" ht="15" hidden="true" customHeight="false" outlineLevel="0" collapsed="false">
      <c r="A906" s="0" t="n">
        <v>9.03</v>
      </c>
      <c r="B906" s="1" t="n">
        <f aca="false">B905+0.1+A906</f>
        <v>4181.95999999997</v>
      </c>
      <c r="C906" s="2" t="n">
        <f aca="false">ROUND(C905*11/13+B906*2/13,2)</f>
        <v>4132.05</v>
      </c>
      <c r="D906" s="2" t="n">
        <f aca="false">ROUND(D905*25/27+B906*2/27,2)</f>
        <v>4069.4</v>
      </c>
      <c r="E906" s="2" t="n">
        <f aca="false">C906-D906</f>
        <v>62.6500000000001</v>
      </c>
      <c r="F906" s="2" t="n">
        <f aca="false">ROUND(AVERAGE(E897:E905),2)</f>
        <v>62.3</v>
      </c>
      <c r="G906" s="1" t="n">
        <f aca="false">E906-F906</f>
        <v>0.350000000000094</v>
      </c>
    </row>
    <row r="907" customFormat="false" ht="15" hidden="true" customHeight="false" outlineLevel="0" collapsed="false">
      <c r="A907" s="0" t="n">
        <v>9.04</v>
      </c>
      <c r="B907" s="1" t="n">
        <f aca="false">B906+0.1+A907</f>
        <v>4191.09999999997</v>
      </c>
      <c r="C907" s="2" t="n">
        <f aca="false">ROUND(C906*11/13+B907*2/13,2)</f>
        <v>4141.13</v>
      </c>
      <c r="D907" s="2" t="n">
        <f aca="false">ROUND(D906*25/27+B907*2/27,2)</f>
        <v>4078.41</v>
      </c>
      <c r="E907" s="2" t="n">
        <f aca="false">C907-D907</f>
        <v>62.7200000000003</v>
      </c>
      <c r="F907" s="2" t="n">
        <f aca="false">ROUND(AVERAGE(E898:E906),2)</f>
        <v>62.37</v>
      </c>
      <c r="G907" s="1" t="n">
        <f aca="false">E907-F907</f>
        <v>0.350000000000257</v>
      </c>
    </row>
    <row r="908" customFormat="false" ht="15" hidden="true" customHeight="false" outlineLevel="0" collapsed="false">
      <c r="A908" s="0" t="n">
        <v>9.05</v>
      </c>
      <c r="B908" s="1" t="n">
        <f aca="false">B907+0.1+A908</f>
        <v>4200.24999999997</v>
      </c>
      <c r="C908" s="2" t="n">
        <f aca="false">ROUND(C907*11/13+B908*2/13,2)</f>
        <v>4150.23</v>
      </c>
      <c r="D908" s="2" t="n">
        <f aca="false">ROUND(D907*25/27+B908*2/27,2)</f>
        <v>4087.44</v>
      </c>
      <c r="E908" s="2" t="n">
        <f aca="false">C908-D908</f>
        <v>62.7899999999995</v>
      </c>
      <c r="F908" s="2" t="n">
        <f aca="false">ROUND(AVERAGE(E899:E907),2)</f>
        <v>62.44</v>
      </c>
      <c r="G908" s="1" t="n">
        <f aca="false">E908-F908</f>
        <v>0.349999999999511</v>
      </c>
    </row>
    <row r="909" customFormat="false" ht="15" hidden="true" customHeight="false" outlineLevel="0" collapsed="false">
      <c r="A909" s="0" t="n">
        <v>9.06</v>
      </c>
      <c r="B909" s="1" t="n">
        <f aca="false">B908+0.1+A909</f>
        <v>4209.40999999997</v>
      </c>
      <c r="C909" s="2" t="n">
        <f aca="false">ROUND(C908*11/13+B909*2/13,2)</f>
        <v>4159.33</v>
      </c>
      <c r="D909" s="2" t="n">
        <f aca="false">ROUND(D908*25/27+B909*2/27,2)</f>
        <v>4096.47</v>
      </c>
      <c r="E909" s="2" t="n">
        <f aca="false">C909-D909</f>
        <v>62.8599999999997</v>
      </c>
      <c r="F909" s="2" t="n">
        <f aca="false">ROUND(AVERAGE(E900:E908),2)</f>
        <v>62.51</v>
      </c>
      <c r="G909" s="1" t="n">
        <f aca="false">E909-F909</f>
        <v>0.349999999999675</v>
      </c>
    </row>
    <row r="910" customFormat="false" ht="15" hidden="true" customHeight="false" outlineLevel="0" collapsed="false">
      <c r="A910" s="0" t="n">
        <v>9.07</v>
      </c>
      <c r="B910" s="1" t="n">
        <f aca="false">B909+0.1+A910</f>
        <v>4218.57999999997</v>
      </c>
      <c r="C910" s="2" t="n">
        <f aca="false">ROUND(C909*11/13+B910*2/13,2)</f>
        <v>4168.45</v>
      </c>
      <c r="D910" s="2" t="n">
        <f aca="false">ROUND(D909*25/27+B910*2/27,2)</f>
        <v>4105.52</v>
      </c>
      <c r="E910" s="2" t="n">
        <f aca="false">C910-D910</f>
        <v>62.9299999999994</v>
      </c>
      <c r="F910" s="2" t="n">
        <f aca="false">ROUND(AVERAGE(E901:E909),2)</f>
        <v>62.58</v>
      </c>
      <c r="G910" s="1" t="n">
        <f aca="false">E910-F910</f>
        <v>0.349999999999383</v>
      </c>
    </row>
    <row r="911" customFormat="false" ht="15" hidden="true" customHeight="false" outlineLevel="0" collapsed="false">
      <c r="A911" s="0" t="n">
        <v>9.08</v>
      </c>
      <c r="B911" s="1" t="n">
        <f aca="false">B910+0.1+A911</f>
        <v>4227.75999999997</v>
      </c>
      <c r="C911" s="2" t="n">
        <f aca="false">ROUND(C910*11/13+B911*2/13,2)</f>
        <v>4177.57</v>
      </c>
      <c r="D911" s="2" t="n">
        <f aca="false">ROUND(D910*25/27+B911*2/27,2)</f>
        <v>4114.57</v>
      </c>
      <c r="E911" s="2" t="n">
        <f aca="false">C911-D911</f>
        <v>63</v>
      </c>
      <c r="F911" s="2" t="n">
        <f aca="false">ROUND(AVERAGE(E902:E910),2)</f>
        <v>62.65</v>
      </c>
      <c r="G911" s="1" t="n">
        <f aca="false">E911-F911</f>
        <v>0.350000000000001</v>
      </c>
    </row>
    <row r="912" customFormat="false" ht="15" hidden="true" customHeight="false" outlineLevel="0" collapsed="false">
      <c r="A912" s="0" t="n">
        <v>9.09</v>
      </c>
      <c r="B912" s="1" t="n">
        <f aca="false">B911+0.1+A912</f>
        <v>4236.94999999997</v>
      </c>
      <c r="C912" s="2" t="n">
        <f aca="false">ROUND(C911*11/13+B912*2/13,2)</f>
        <v>4186.71</v>
      </c>
      <c r="D912" s="2" t="n">
        <f aca="false">ROUND(D911*25/27+B912*2/27,2)</f>
        <v>4123.64</v>
      </c>
      <c r="E912" s="2" t="n">
        <f aca="false">C912-D912</f>
        <v>63.0699999999997</v>
      </c>
      <c r="F912" s="2" t="n">
        <f aca="false">ROUND(AVERAGE(E903:E911),2)</f>
        <v>62.72</v>
      </c>
      <c r="G912" s="1" t="n">
        <f aca="false">E912-F912</f>
        <v>0.34999999999971</v>
      </c>
    </row>
    <row r="913" customFormat="false" ht="15" hidden="true" customHeight="false" outlineLevel="0" collapsed="false">
      <c r="A913" s="0" t="n">
        <v>9.1</v>
      </c>
      <c r="B913" s="1" t="n">
        <f aca="false">B912+0.1+A913</f>
        <v>4246.14999999997</v>
      </c>
      <c r="C913" s="2" t="n">
        <f aca="false">ROUND(C912*11/13+B913*2/13,2)</f>
        <v>4195.85</v>
      </c>
      <c r="D913" s="2" t="n">
        <f aca="false">ROUND(D912*25/27+B913*2/27,2)</f>
        <v>4132.71</v>
      </c>
      <c r="E913" s="2" t="n">
        <f aca="false">C913-D913</f>
        <v>63.1400000000003</v>
      </c>
      <c r="F913" s="2" t="n">
        <f aca="false">ROUND(AVERAGE(E904:E912),2)</f>
        <v>62.79</v>
      </c>
      <c r="G913" s="1" t="n">
        <f aca="false">E913-F913</f>
        <v>0.350000000000328</v>
      </c>
    </row>
    <row r="914" customFormat="false" ht="15" hidden="true" customHeight="false" outlineLevel="0" collapsed="false">
      <c r="A914" s="0" t="n">
        <v>9.11</v>
      </c>
      <c r="B914" s="1" t="n">
        <f aca="false">B913+0.1+A914</f>
        <v>4255.35999999997</v>
      </c>
      <c r="C914" s="2" t="n">
        <f aca="false">ROUND(C913*11/13+B914*2/13,2)</f>
        <v>4205.01</v>
      </c>
      <c r="D914" s="2" t="n">
        <f aca="false">ROUND(D913*25/27+B914*2/27,2)</f>
        <v>4141.8</v>
      </c>
      <c r="E914" s="2" t="n">
        <f aca="false">C914-D914</f>
        <v>63.21</v>
      </c>
      <c r="F914" s="2" t="n">
        <f aca="false">ROUND(AVERAGE(E905:E913),2)</f>
        <v>62.86</v>
      </c>
      <c r="G914" s="1" t="n">
        <f aca="false">E914-F914</f>
        <v>0.350000000000037</v>
      </c>
    </row>
    <row r="915" customFormat="false" ht="15" hidden="true" customHeight="false" outlineLevel="0" collapsed="false">
      <c r="A915" s="0" t="n">
        <v>9.12</v>
      </c>
      <c r="B915" s="1" t="n">
        <f aca="false">B914+0.1+A915</f>
        <v>4264.57999999997</v>
      </c>
      <c r="C915" s="2" t="n">
        <f aca="false">ROUND(C914*11/13+B915*2/13,2)</f>
        <v>4214.17</v>
      </c>
      <c r="D915" s="2" t="n">
        <f aca="false">ROUND(D914*25/27+B915*2/27,2)</f>
        <v>4150.89</v>
      </c>
      <c r="E915" s="2" t="n">
        <f aca="false">C915-D915</f>
        <v>63.2799999999997</v>
      </c>
      <c r="F915" s="2" t="n">
        <f aca="false">ROUND(AVERAGE(E906:E914),2)</f>
        <v>62.93</v>
      </c>
      <c r="G915" s="1" t="n">
        <f aca="false">E915-F915</f>
        <v>0.349999999999746</v>
      </c>
    </row>
    <row r="916" customFormat="false" ht="15" hidden="true" customHeight="false" outlineLevel="0" collapsed="false">
      <c r="A916" s="0" t="n">
        <v>9.13</v>
      </c>
      <c r="B916" s="1" t="n">
        <f aca="false">B915+0.1+A916</f>
        <v>4273.80999999997</v>
      </c>
      <c r="C916" s="2" t="n">
        <f aca="false">ROUND(C915*11/13+B916*2/13,2)</f>
        <v>4223.35</v>
      </c>
      <c r="D916" s="2" t="n">
        <f aca="false">ROUND(D915*25/27+B916*2/27,2)</f>
        <v>4160</v>
      </c>
      <c r="E916" s="2" t="n">
        <f aca="false">C916-D916</f>
        <v>63.3500000000004</v>
      </c>
      <c r="F916" s="2" t="n">
        <f aca="false">ROUND(AVERAGE(E907:E915),2)</f>
        <v>63</v>
      </c>
      <c r="G916" s="1" t="n">
        <f aca="false">E916-F916</f>
        <v>0.350000000000364</v>
      </c>
    </row>
    <row r="917" customFormat="false" ht="15" hidden="true" customHeight="false" outlineLevel="0" collapsed="false">
      <c r="A917" s="0" t="n">
        <v>9.14</v>
      </c>
      <c r="B917" s="1" t="n">
        <f aca="false">B916+0.1+A917</f>
        <v>4283.04999999997</v>
      </c>
      <c r="C917" s="2" t="n">
        <f aca="false">ROUND(C916*11/13+B917*2/13,2)</f>
        <v>4232.53</v>
      </c>
      <c r="D917" s="2" t="n">
        <f aca="false">ROUND(D916*25/27+B917*2/27,2)</f>
        <v>4169.11</v>
      </c>
      <c r="E917" s="2" t="n">
        <f aca="false">C917-D917</f>
        <v>63.4200000000001</v>
      </c>
      <c r="F917" s="2" t="n">
        <f aca="false">ROUND(AVERAGE(E908:E916),2)</f>
        <v>63.07</v>
      </c>
      <c r="G917" s="1" t="n">
        <f aca="false">E917-F917</f>
        <v>0.350000000000073</v>
      </c>
    </row>
    <row r="918" customFormat="false" ht="15" hidden="true" customHeight="false" outlineLevel="0" collapsed="false">
      <c r="A918" s="0" t="n">
        <v>9.15</v>
      </c>
      <c r="B918" s="1" t="n">
        <f aca="false">B917+0.1+A918</f>
        <v>4292.29999999997</v>
      </c>
      <c r="C918" s="2" t="n">
        <f aca="false">ROUND(C917*11/13+B918*2/13,2)</f>
        <v>4241.73</v>
      </c>
      <c r="D918" s="2" t="n">
        <f aca="false">ROUND(D917*25/27+B918*2/27,2)</f>
        <v>4178.24</v>
      </c>
      <c r="E918" s="2" t="n">
        <f aca="false">C918-D918</f>
        <v>63.4899999999998</v>
      </c>
      <c r="F918" s="2" t="n">
        <f aca="false">ROUND(AVERAGE(E909:E917),2)</f>
        <v>63.14</v>
      </c>
      <c r="G918" s="1" t="n">
        <f aca="false">E918-F918</f>
        <v>0.349999999999781</v>
      </c>
    </row>
    <row r="919" customFormat="false" ht="15" hidden="true" customHeight="false" outlineLevel="0" collapsed="false">
      <c r="A919" s="0" t="n">
        <v>9.16</v>
      </c>
      <c r="B919" s="1" t="n">
        <f aca="false">B918+0.1+A919</f>
        <v>4301.55999999997</v>
      </c>
      <c r="C919" s="2" t="n">
        <f aca="false">ROUND(C918*11/13+B919*2/13,2)</f>
        <v>4250.93</v>
      </c>
      <c r="D919" s="2" t="n">
        <f aca="false">ROUND(D918*25/27+B919*2/27,2)</f>
        <v>4187.37</v>
      </c>
      <c r="E919" s="2" t="n">
        <f aca="false">C919-D919</f>
        <v>63.5600000000004</v>
      </c>
      <c r="F919" s="2" t="n">
        <f aca="false">ROUND(AVERAGE(E910:E918),2)</f>
        <v>63.21</v>
      </c>
      <c r="G919" s="1" t="n">
        <f aca="false">E919-F919</f>
        <v>0.350000000000399</v>
      </c>
    </row>
    <row r="920" customFormat="false" ht="15" hidden="true" customHeight="false" outlineLevel="0" collapsed="false">
      <c r="A920" s="0" t="n">
        <v>9.17</v>
      </c>
      <c r="B920" s="1" t="n">
        <f aca="false">B919+0.1+A920</f>
        <v>4310.82999999997</v>
      </c>
      <c r="C920" s="2" t="n">
        <f aca="false">ROUND(C919*11/13+B920*2/13,2)</f>
        <v>4260.15</v>
      </c>
      <c r="D920" s="2" t="n">
        <f aca="false">ROUND(D919*25/27+B920*2/27,2)</f>
        <v>4196.52</v>
      </c>
      <c r="E920" s="2" t="n">
        <f aca="false">C920-D920</f>
        <v>63.6299999999992</v>
      </c>
      <c r="F920" s="2" t="n">
        <f aca="false">ROUND(AVERAGE(E911:E919),2)</f>
        <v>63.28</v>
      </c>
      <c r="G920" s="1" t="n">
        <f aca="false">E920-F920</f>
        <v>0.349999999999199</v>
      </c>
    </row>
    <row r="921" customFormat="false" ht="15" hidden="true" customHeight="false" outlineLevel="0" collapsed="false">
      <c r="A921" s="0" t="n">
        <v>9.18</v>
      </c>
      <c r="B921" s="1" t="n">
        <f aca="false">B920+0.1+A921</f>
        <v>4320.10999999998</v>
      </c>
      <c r="C921" s="2" t="n">
        <f aca="false">ROUND(C920*11/13+B921*2/13,2)</f>
        <v>4269.37</v>
      </c>
      <c r="D921" s="2" t="n">
        <f aca="false">ROUND(D920*25/27+B921*2/27,2)</f>
        <v>4205.67</v>
      </c>
      <c r="E921" s="2" t="n">
        <f aca="false">C921-D921</f>
        <v>63.6999999999998</v>
      </c>
      <c r="F921" s="2" t="n">
        <f aca="false">ROUND(AVERAGE(E912:E920),2)</f>
        <v>63.35</v>
      </c>
      <c r="G921" s="1" t="n">
        <f aca="false">E921-F921</f>
        <v>0.349999999999817</v>
      </c>
    </row>
    <row r="922" customFormat="false" ht="15" hidden="true" customHeight="false" outlineLevel="0" collapsed="false">
      <c r="A922" s="0" t="n">
        <v>9.19</v>
      </c>
      <c r="B922" s="1" t="n">
        <f aca="false">B921+0.1+A922</f>
        <v>4329.39999999998</v>
      </c>
      <c r="C922" s="2" t="n">
        <f aca="false">ROUND(C921*11/13+B922*2/13,2)</f>
        <v>4278.61</v>
      </c>
      <c r="D922" s="2" t="n">
        <f aca="false">ROUND(D921*25/27+B922*2/27,2)</f>
        <v>4214.84</v>
      </c>
      <c r="E922" s="2" t="n">
        <f aca="false">C922-D922</f>
        <v>63.7699999999995</v>
      </c>
      <c r="F922" s="2" t="n">
        <f aca="false">ROUND(AVERAGE(E913:E921),2)</f>
        <v>63.42</v>
      </c>
      <c r="G922" s="1" t="n">
        <f aca="false">E922-F922</f>
        <v>0.349999999999525</v>
      </c>
    </row>
    <row r="923" customFormat="false" ht="15" hidden="true" customHeight="false" outlineLevel="0" collapsed="false">
      <c r="A923" s="0" t="n">
        <v>9.2</v>
      </c>
      <c r="B923" s="1" t="n">
        <f aca="false">B922+0.1+A923</f>
        <v>4338.69999999998</v>
      </c>
      <c r="C923" s="2" t="n">
        <f aca="false">ROUND(C922*11/13+B923*2/13,2)</f>
        <v>4287.85</v>
      </c>
      <c r="D923" s="2" t="n">
        <f aca="false">ROUND(D922*25/27+B923*2/27,2)</f>
        <v>4224.01</v>
      </c>
      <c r="E923" s="2" t="n">
        <f aca="false">C923-D923</f>
        <v>63.8400000000001</v>
      </c>
      <c r="F923" s="2" t="n">
        <f aca="false">ROUND(AVERAGE(E914:E922),2)</f>
        <v>63.49</v>
      </c>
      <c r="G923" s="1" t="n">
        <f aca="false">E923-F923</f>
        <v>0.350000000000144</v>
      </c>
    </row>
    <row r="924" customFormat="false" ht="15" hidden="true" customHeight="false" outlineLevel="0" collapsed="false">
      <c r="A924" s="0" t="n">
        <v>9.21</v>
      </c>
      <c r="B924" s="1" t="n">
        <f aca="false">B923+0.1+A924</f>
        <v>4348.00999999998</v>
      </c>
      <c r="C924" s="2" t="n">
        <f aca="false">ROUND(C923*11/13+B924*2/13,2)</f>
        <v>4297.11</v>
      </c>
      <c r="D924" s="2" t="n">
        <f aca="false">ROUND(D923*25/27+B924*2/27,2)</f>
        <v>4233.2</v>
      </c>
      <c r="E924" s="2" t="n">
        <f aca="false">C924-D924</f>
        <v>63.9099999999999</v>
      </c>
      <c r="F924" s="2" t="n">
        <f aca="false">ROUND(AVERAGE(E915:E923),2)</f>
        <v>63.56</v>
      </c>
      <c r="G924" s="1" t="n">
        <f aca="false">E924-F924</f>
        <v>0.349999999999852</v>
      </c>
    </row>
    <row r="925" customFormat="false" ht="15" hidden="true" customHeight="false" outlineLevel="0" collapsed="false">
      <c r="A925" s="0" t="n">
        <v>9.22</v>
      </c>
      <c r="B925" s="1" t="n">
        <f aca="false">B924+0.1+A925</f>
        <v>4357.32999999998</v>
      </c>
      <c r="C925" s="2" t="n">
        <f aca="false">ROUND(C924*11/13+B925*2/13,2)</f>
        <v>4306.37</v>
      </c>
      <c r="D925" s="2" t="n">
        <f aca="false">ROUND(D924*25/27+B925*2/27,2)</f>
        <v>4242.39</v>
      </c>
      <c r="E925" s="2" t="n">
        <f aca="false">C925-D925</f>
        <v>63.9799999999996</v>
      </c>
      <c r="F925" s="2" t="n">
        <f aca="false">ROUND(AVERAGE(E916:E924),2)</f>
        <v>63.63</v>
      </c>
      <c r="G925" s="1" t="n">
        <f aca="false">E925-F925</f>
        <v>0.349999999999561</v>
      </c>
    </row>
    <row r="926" customFormat="false" ht="15" hidden="true" customHeight="false" outlineLevel="0" collapsed="false">
      <c r="A926" s="0" t="n">
        <v>9.23</v>
      </c>
      <c r="B926" s="1" t="n">
        <f aca="false">B925+0.1+A926</f>
        <v>4366.65999999998</v>
      </c>
      <c r="C926" s="2" t="n">
        <f aca="false">ROUND(C925*11/13+B926*2/13,2)</f>
        <v>4315.65</v>
      </c>
      <c r="D926" s="2" t="n">
        <f aca="false">ROUND(D925*25/27+B926*2/27,2)</f>
        <v>4251.6</v>
      </c>
      <c r="E926" s="2" t="n">
        <f aca="false">C926-D926</f>
        <v>64.0499999999993</v>
      </c>
      <c r="F926" s="2" t="n">
        <f aca="false">ROUND(AVERAGE(E917:E925),2)</f>
        <v>63.7</v>
      </c>
      <c r="G926" s="1" t="n">
        <f aca="false">E926-F926</f>
        <v>0.34999999999927</v>
      </c>
    </row>
    <row r="927" customFormat="false" ht="15" hidden="true" customHeight="false" outlineLevel="0" collapsed="false">
      <c r="A927" s="0" t="n">
        <v>9.24</v>
      </c>
      <c r="B927" s="1" t="n">
        <f aca="false">B926+0.1+A927</f>
        <v>4375.99999999998</v>
      </c>
      <c r="C927" s="2" t="n">
        <f aca="false">ROUND(C926*11/13+B927*2/13,2)</f>
        <v>4324.93</v>
      </c>
      <c r="D927" s="2" t="n">
        <f aca="false">ROUND(D926*25/27+B927*2/27,2)</f>
        <v>4260.81</v>
      </c>
      <c r="E927" s="2" t="n">
        <f aca="false">C927-D927</f>
        <v>64.1199999999999</v>
      </c>
      <c r="F927" s="2" t="n">
        <f aca="false">ROUND(AVERAGE(E918:E926),2)</f>
        <v>63.77</v>
      </c>
      <c r="G927" s="1" t="n">
        <f aca="false">E927-F927</f>
        <v>0.349999999999888</v>
      </c>
    </row>
    <row r="928" customFormat="false" ht="15" hidden="true" customHeight="false" outlineLevel="0" collapsed="false">
      <c r="A928" s="0" t="n">
        <v>9.25</v>
      </c>
      <c r="B928" s="1" t="n">
        <f aca="false">B927+0.1+A928</f>
        <v>4385.34999999998</v>
      </c>
      <c r="C928" s="2" t="n">
        <f aca="false">ROUND(C927*11/13+B928*2/13,2)</f>
        <v>4334.23</v>
      </c>
      <c r="D928" s="2" t="n">
        <f aca="false">ROUND(D927*25/27+B928*2/27,2)</f>
        <v>4270.04</v>
      </c>
      <c r="E928" s="2" t="n">
        <f aca="false">C928-D928</f>
        <v>64.1899999999996</v>
      </c>
      <c r="F928" s="2" t="n">
        <f aca="false">ROUND(AVERAGE(E919:E927),2)</f>
        <v>63.84</v>
      </c>
      <c r="G928" s="1" t="n">
        <f aca="false">E928-F928</f>
        <v>0.349999999999596</v>
      </c>
    </row>
    <row r="929" customFormat="false" ht="15" hidden="true" customHeight="false" outlineLevel="0" collapsed="false">
      <c r="A929" s="0" t="n">
        <v>9.25999999999999</v>
      </c>
      <c r="B929" s="1" t="n">
        <f aca="false">B928+0.1+A929</f>
        <v>4394.70999999998</v>
      </c>
      <c r="C929" s="2" t="n">
        <f aca="false">ROUND(C928*11/13+B929*2/13,2)</f>
        <v>4343.53</v>
      </c>
      <c r="D929" s="2" t="n">
        <f aca="false">ROUND(D928*25/27+B929*2/27,2)</f>
        <v>4279.27</v>
      </c>
      <c r="E929" s="2" t="n">
        <f aca="false">C929-D929</f>
        <v>64.2599999999993</v>
      </c>
      <c r="F929" s="2" t="n">
        <f aca="false">ROUND(AVERAGE(E920:E928),2)</f>
        <v>63.91</v>
      </c>
      <c r="G929" s="1" t="n">
        <f aca="false">E929-F929</f>
        <v>0.349999999999312</v>
      </c>
    </row>
    <row r="930" customFormat="false" ht="15" hidden="true" customHeight="false" outlineLevel="0" collapsed="false">
      <c r="A930" s="0" t="n">
        <v>9.26999999999999</v>
      </c>
      <c r="B930" s="1" t="n">
        <f aca="false">B929+0.1+A930</f>
        <v>4404.07999999998</v>
      </c>
      <c r="C930" s="2" t="n">
        <f aca="false">ROUND(C929*11/13+B930*2/13,2)</f>
        <v>4352.85</v>
      </c>
      <c r="D930" s="2" t="n">
        <f aca="false">ROUND(D929*25/27+B930*2/27,2)</f>
        <v>4288.52</v>
      </c>
      <c r="E930" s="2" t="n">
        <f aca="false">C930-D930</f>
        <v>64.3299999999999</v>
      </c>
      <c r="F930" s="2" t="n">
        <f aca="false">ROUND(AVERAGE(E921:E929),2)</f>
        <v>63.98</v>
      </c>
      <c r="G930" s="1" t="n">
        <f aca="false">E930-F930</f>
        <v>0.34999999999993</v>
      </c>
    </row>
    <row r="931" customFormat="false" ht="15" hidden="true" customHeight="false" outlineLevel="0" collapsed="false">
      <c r="A931" s="0" t="n">
        <v>9.27999999999999</v>
      </c>
      <c r="B931" s="1" t="n">
        <f aca="false">B930+0.1+A931</f>
        <v>4413.45999999998</v>
      </c>
      <c r="C931" s="2" t="n">
        <f aca="false">ROUND(C930*11/13+B931*2/13,2)</f>
        <v>4362.17</v>
      </c>
      <c r="D931" s="2" t="n">
        <f aca="false">ROUND(D930*25/27+B931*2/27,2)</f>
        <v>4297.77</v>
      </c>
      <c r="E931" s="2" t="n">
        <f aca="false">C931-D931</f>
        <v>64.3999999999996</v>
      </c>
      <c r="F931" s="2" t="n">
        <f aca="false">ROUND(AVERAGE(E922:E930),2)</f>
        <v>64.05</v>
      </c>
      <c r="G931" s="1" t="n">
        <f aca="false">E931-F931</f>
        <v>0.349999999999639</v>
      </c>
    </row>
    <row r="932" customFormat="false" ht="15" hidden="true" customHeight="false" outlineLevel="0" collapsed="false">
      <c r="A932" s="0" t="n">
        <v>9.28999999999999</v>
      </c>
      <c r="B932" s="1" t="n">
        <f aca="false">B931+0.1+A932</f>
        <v>4422.84999999998</v>
      </c>
      <c r="C932" s="2" t="n">
        <f aca="false">ROUND(C931*11/13+B932*2/13,2)</f>
        <v>4371.51</v>
      </c>
      <c r="D932" s="2" t="n">
        <f aca="false">ROUND(D931*25/27+B932*2/27,2)</f>
        <v>4307.04</v>
      </c>
      <c r="E932" s="2" t="n">
        <f aca="false">C932-D932</f>
        <v>64.4700000000003</v>
      </c>
      <c r="F932" s="2" t="n">
        <f aca="false">ROUND(AVERAGE(E923:E931),2)</f>
        <v>64.12</v>
      </c>
      <c r="G932" s="1" t="n">
        <f aca="false">E932-F932</f>
        <v>0.35000000000025</v>
      </c>
    </row>
    <row r="933" customFormat="false" ht="15" hidden="true" customHeight="false" outlineLevel="0" collapsed="false">
      <c r="A933" s="0" t="n">
        <v>9.29999999999999</v>
      </c>
      <c r="B933" s="1" t="n">
        <f aca="false">B932+0.1+A933</f>
        <v>4432.24999999998</v>
      </c>
      <c r="C933" s="2" t="n">
        <f aca="false">ROUND(C932*11/13+B933*2/13,2)</f>
        <v>4380.85</v>
      </c>
      <c r="D933" s="2" t="n">
        <f aca="false">ROUND(D932*25/27+B933*2/27,2)</f>
        <v>4316.31</v>
      </c>
      <c r="E933" s="2" t="n">
        <f aca="false">C933-D933</f>
        <v>64.54</v>
      </c>
      <c r="F933" s="2" t="n">
        <f aca="false">ROUND(AVERAGE(E924:E932),2)</f>
        <v>64.19</v>
      </c>
      <c r="G933" s="1" t="n">
        <f aca="false">E933-F933</f>
        <v>0.349999999999966</v>
      </c>
    </row>
    <row r="934" customFormat="false" ht="15" hidden="true" customHeight="false" outlineLevel="0" collapsed="false">
      <c r="A934" s="0" t="n">
        <v>9.30999999999999</v>
      </c>
      <c r="B934" s="1" t="n">
        <f aca="false">B933+0.1+A934</f>
        <v>4441.65999999998</v>
      </c>
      <c r="C934" s="2" t="n">
        <f aca="false">ROUND(C933*11/13+B934*2/13,2)</f>
        <v>4390.21</v>
      </c>
      <c r="D934" s="2" t="n">
        <f aca="false">ROUND(D933*25/27+B934*2/27,2)</f>
        <v>4325.6</v>
      </c>
      <c r="E934" s="2" t="n">
        <f aca="false">C934-D934</f>
        <v>64.6099999999997</v>
      </c>
      <c r="F934" s="2" t="n">
        <f aca="false">ROUND(AVERAGE(E925:E933),2)</f>
        <v>64.26</v>
      </c>
      <c r="G934" s="1" t="n">
        <f aca="false">E934-F934</f>
        <v>0.349999999999667</v>
      </c>
    </row>
    <row r="935" customFormat="false" ht="15" hidden="true" customHeight="false" outlineLevel="0" collapsed="false">
      <c r="A935" s="0" t="n">
        <v>9.31999999999999</v>
      </c>
      <c r="B935" s="1" t="n">
        <f aca="false">B934+0.1+A935</f>
        <v>4451.07999999998</v>
      </c>
      <c r="C935" s="2" t="n">
        <f aca="false">ROUND(C934*11/13+B935*2/13,2)</f>
        <v>4399.57</v>
      </c>
      <c r="D935" s="2" t="n">
        <f aca="false">ROUND(D934*25/27+B935*2/27,2)</f>
        <v>4334.89</v>
      </c>
      <c r="E935" s="2" t="n">
        <f aca="false">C935-D935</f>
        <v>64.6799999999994</v>
      </c>
      <c r="F935" s="2" t="n">
        <f aca="false">ROUND(AVERAGE(E926:E934),2)</f>
        <v>64.33</v>
      </c>
      <c r="G935" s="1" t="n">
        <f aca="false">E935-F935</f>
        <v>0.349999999999383</v>
      </c>
    </row>
    <row r="936" customFormat="false" ht="15" hidden="true" customHeight="false" outlineLevel="0" collapsed="false">
      <c r="A936" s="0" t="n">
        <v>9.32999999999999</v>
      </c>
      <c r="B936" s="1" t="n">
        <f aca="false">B935+0.1+A936</f>
        <v>4460.50999999998</v>
      </c>
      <c r="C936" s="2" t="n">
        <f aca="false">ROUND(C935*11/13+B936*2/13,2)</f>
        <v>4408.95</v>
      </c>
      <c r="D936" s="2" t="n">
        <f aca="false">ROUND(D935*25/27+B936*2/27,2)</f>
        <v>4344.2</v>
      </c>
      <c r="E936" s="2" t="n">
        <f aca="false">C936-D936</f>
        <v>64.75</v>
      </c>
      <c r="F936" s="2" t="n">
        <f aca="false">ROUND(AVERAGE(E927:E935),2)</f>
        <v>64.4</v>
      </c>
      <c r="G936" s="1" t="n">
        <f aca="false">E936-F936</f>
        <v>0.349999999999994</v>
      </c>
    </row>
    <row r="937" customFormat="false" ht="15" hidden="true" customHeight="false" outlineLevel="0" collapsed="false">
      <c r="A937" s="0" t="n">
        <v>9.33999999999999</v>
      </c>
      <c r="B937" s="1" t="n">
        <f aca="false">B936+0.1+A937</f>
        <v>4469.94999999998</v>
      </c>
      <c r="C937" s="2" t="n">
        <f aca="false">ROUND(C936*11/13+B937*2/13,2)</f>
        <v>4418.33</v>
      </c>
      <c r="D937" s="2" t="n">
        <f aca="false">ROUND(D936*25/27+B937*2/27,2)</f>
        <v>4353.51</v>
      </c>
      <c r="E937" s="2" t="n">
        <f aca="false">C937-D937</f>
        <v>64.8199999999997</v>
      </c>
      <c r="F937" s="2" t="n">
        <f aca="false">ROUND(AVERAGE(E928:E936),2)</f>
        <v>64.47</v>
      </c>
      <c r="G937" s="1" t="n">
        <f aca="false">E937-F937</f>
        <v>0.34999999999971</v>
      </c>
    </row>
    <row r="938" customFormat="false" ht="15" hidden="true" customHeight="false" outlineLevel="0" collapsed="false">
      <c r="A938" s="0" t="n">
        <v>9.34999999999999</v>
      </c>
      <c r="B938" s="1" t="n">
        <f aca="false">B937+0.1+A938</f>
        <v>4479.39999999998</v>
      </c>
      <c r="C938" s="2" t="n">
        <f aca="false">ROUND(C937*11/13+B938*2/13,2)</f>
        <v>4427.73</v>
      </c>
      <c r="D938" s="2" t="n">
        <f aca="false">ROUND(D937*25/27+B938*2/27,2)</f>
        <v>4362.84</v>
      </c>
      <c r="E938" s="2" t="n">
        <f aca="false">C938-D938</f>
        <v>64.8899999999994</v>
      </c>
      <c r="F938" s="2" t="n">
        <f aca="false">ROUND(AVERAGE(E929:E937),2)</f>
        <v>64.54</v>
      </c>
      <c r="G938" s="1" t="n">
        <f aca="false">E938-F938</f>
        <v>0.349999999999412</v>
      </c>
    </row>
    <row r="939" customFormat="false" ht="15" hidden="true" customHeight="false" outlineLevel="0" collapsed="false">
      <c r="A939" s="0" t="n">
        <v>9.35999999999999</v>
      </c>
      <c r="B939" s="1" t="n">
        <f aca="false">B938+0.1+A939</f>
        <v>4488.85999999998</v>
      </c>
      <c r="C939" s="2" t="n">
        <f aca="false">ROUND(C938*11/13+B939*2/13,2)</f>
        <v>4437.13</v>
      </c>
      <c r="D939" s="2" t="n">
        <f aca="false">ROUND(D938*25/27+B939*2/27,2)</f>
        <v>4372.17</v>
      </c>
      <c r="E939" s="2" t="n">
        <f aca="false">C939-D939</f>
        <v>64.96</v>
      </c>
      <c r="F939" s="2" t="n">
        <f aca="false">ROUND(AVERAGE(E930:E938),2)</f>
        <v>64.61</v>
      </c>
      <c r="G939" s="1" t="n">
        <f aca="false">E939-F939</f>
        <v>0.350000000000037</v>
      </c>
    </row>
    <row r="940" customFormat="false" ht="15" hidden="true" customHeight="false" outlineLevel="0" collapsed="false">
      <c r="A940" s="0" t="n">
        <v>9.36999999999999</v>
      </c>
      <c r="B940" s="1" t="n">
        <f aca="false">B939+0.1+A940</f>
        <v>4498.32999999998</v>
      </c>
      <c r="C940" s="2" t="n">
        <f aca="false">ROUND(C939*11/13+B940*2/13,2)</f>
        <v>4446.55</v>
      </c>
      <c r="D940" s="2" t="n">
        <f aca="false">ROUND(D939*25/27+B940*2/27,2)</f>
        <v>4381.52</v>
      </c>
      <c r="E940" s="2" t="n">
        <f aca="false">C940-D940</f>
        <v>65.0299999999998</v>
      </c>
      <c r="F940" s="2" t="n">
        <f aca="false">ROUND(AVERAGE(E931:E939),2)</f>
        <v>64.68</v>
      </c>
      <c r="G940" s="1" t="n">
        <f aca="false">E940-F940</f>
        <v>0.349999999999739</v>
      </c>
    </row>
    <row r="941" customFormat="false" ht="15" hidden="true" customHeight="false" outlineLevel="0" collapsed="false">
      <c r="A941" s="0" t="n">
        <v>9.37999999999999</v>
      </c>
      <c r="B941" s="1" t="n">
        <f aca="false">B940+0.1+A941</f>
        <v>4507.80999999998</v>
      </c>
      <c r="C941" s="2" t="n">
        <f aca="false">ROUND(C940*11/13+B941*2/13,2)</f>
        <v>4455.97</v>
      </c>
      <c r="D941" s="2" t="n">
        <f aca="false">ROUND(D940*25/27+B941*2/27,2)</f>
        <v>4390.87</v>
      </c>
      <c r="E941" s="2" t="n">
        <f aca="false">C941-D941</f>
        <v>65.1000000000004</v>
      </c>
      <c r="F941" s="2" t="n">
        <f aca="false">ROUND(AVERAGE(E932:E940),2)</f>
        <v>64.75</v>
      </c>
      <c r="G941" s="1" t="n">
        <f aca="false">E941-F941</f>
        <v>0.350000000000364</v>
      </c>
    </row>
    <row r="942" customFormat="false" ht="15" hidden="true" customHeight="false" outlineLevel="0" collapsed="false">
      <c r="A942" s="0" t="n">
        <v>9.38999999999999</v>
      </c>
      <c r="B942" s="1" t="n">
        <f aca="false">B941+0.1+A942</f>
        <v>4517.29999999998</v>
      </c>
      <c r="C942" s="2" t="n">
        <f aca="false">ROUND(C941*11/13+B942*2/13,2)</f>
        <v>4465.41</v>
      </c>
      <c r="D942" s="2" t="n">
        <f aca="false">ROUND(D941*25/27+B942*2/27,2)</f>
        <v>4400.24</v>
      </c>
      <c r="E942" s="2" t="n">
        <f aca="false">C942-D942</f>
        <v>65.1700000000001</v>
      </c>
      <c r="F942" s="2" t="n">
        <f aca="false">ROUND(AVERAGE(E933:E941),2)</f>
        <v>64.82</v>
      </c>
      <c r="G942" s="1" t="n">
        <f aca="false">E942-F942</f>
        <v>0.35000000000008</v>
      </c>
    </row>
    <row r="943" customFormat="false" ht="15" hidden="true" customHeight="false" outlineLevel="0" collapsed="false">
      <c r="A943" s="0" t="n">
        <v>9.39999999999999</v>
      </c>
      <c r="B943" s="1" t="n">
        <f aca="false">B942+0.1+A943</f>
        <v>4526.79999999998</v>
      </c>
      <c r="C943" s="2" t="n">
        <f aca="false">ROUND(C942*11/13+B943*2/13,2)</f>
        <v>4474.85</v>
      </c>
      <c r="D943" s="2" t="n">
        <f aca="false">ROUND(D942*25/27+B943*2/27,2)</f>
        <v>4409.61</v>
      </c>
      <c r="E943" s="2" t="n">
        <f aca="false">C943-D943</f>
        <v>65.2400000000007</v>
      </c>
      <c r="F943" s="2" t="n">
        <f aca="false">ROUND(AVERAGE(E934:E942),2)</f>
        <v>64.89</v>
      </c>
      <c r="G943" s="1" t="n">
        <f aca="false">E943-F943</f>
        <v>0.350000000000691</v>
      </c>
    </row>
    <row r="944" customFormat="false" ht="15" hidden="true" customHeight="false" outlineLevel="0" collapsed="false">
      <c r="A944" s="0" t="n">
        <v>9.40999999999999</v>
      </c>
      <c r="B944" s="1" t="n">
        <f aca="false">B943+0.1+A944</f>
        <v>4536.30999999998</v>
      </c>
      <c r="C944" s="2" t="n">
        <f aca="false">ROUND(C943*11/13+B944*2/13,2)</f>
        <v>4484.31</v>
      </c>
      <c r="D944" s="2" t="n">
        <f aca="false">ROUND(D943*25/27+B944*2/27,2)</f>
        <v>4419</v>
      </c>
      <c r="E944" s="2" t="n">
        <f aca="false">C944-D944</f>
        <v>65.3100000000004</v>
      </c>
      <c r="F944" s="2" t="n">
        <f aca="false">ROUND(AVERAGE(E935:E943),2)</f>
        <v>64.96</v>
      </c>
      <c r="G944" s="1" t="n">
        <f aca="false">E944-F944</f>
        <v>0.350000000000406</v>
      </c>
    </row>
    <row r="945" customFormat="false" ht="15" hidden="true" customHeight="false" outlineLevel="0" collapsed="false">
      <c r="A945" s="0" t="n">
        <v>9.41999999999999</v>
      </c>
      <c r="B945" s="1" t="n">
        <f aca="false">B944+0.1+A945</f>
        <v>4545.82999999998</v>
      </c>
      <c r="C945" s="2" t="n">
        <f aca="false">ROUND(C944*11/13+B945*2/13,2)</f>
        <v>4493.77</v>
      </c>
      <c r="D945" s="2" t="n">
        <f aca="false">ROUND(D944*25/27+B945*2/27,2)</f>
        <v>4428.39</v>
      </c>
      <c r="E945" s="2" t="n">
        <f aca="false">C945-D945</f>
        <v>65.3800000000001</v>
      </c>
      <c r="F945" s="2" t="n">
        <f aca="false">ROUND(AVERAGE(E936:E944),2)</f>
        <v>65.03</v>
      </c>
      <c r="G945" s="1" t="n">
        <f aca="false">E945-F945</f>
        <v>0.350000000000108</v>
      </c>
    </row>
    <row r="946" customFormat="false" ht="15" hidden="true" customHeight="false" outlineLevel="0" collapsed="false">
      <c r="A946" s="0" t="n">
        <v>9.42999999999999</v>
      </c>
      <c r="B946" s="1" t="n">
        <f aca="false">B945+0.1+A946</f>
        <v>4555.35999999998</v>
      </c>
      <c r="C946" s="2" t="n">
        <f aca="false">ROUND(C945*11/13+B946*2/13,2)</f>
        <v>4503.25</v>
      </c>
      <c r="D946" s="2" t="n">
        <f aca="false">ROUND(D945*25/27+B946*2/27,2)</f>
        <v>4437.8</v>
      </c>
      <c r="E946" s="2" t="n">
        <f aca="false">C946-D946</f>
        <v>65.4499999999998</v>
      </c>
      <c r="F946" s="2" t="n">
        <f aca="false">ROUND(AVERAGE(E937:E945),2)</f>
        <v>65.1</v>
      </c>
      <c r="G946" s="1" t="n">
        <f aca="false">E946-F946</f>
        <v>0.349999999999824</v>
      </c>
    </row>
    <row r="947" customFormat="false" ht="15" hidden="true" customHeight="false" outlineLevel="0" collapsed="false">
      <c r="A947" s="0" t="n">
        <v>9.43999999999999</v>
      </c>
      <c r="B947" s="1" t="n">
        <f aca="false">B946+0.1+A947</f>
        <v>4564.89999999998</v>
      </c>
      <c r="C947" s="2" t="n">
        <f aca="false">ROUND(C946*11/13+B947*2/13,2)</f>
        <v>4512.73</v>
      </c>
      <c r="D947" s="2" t="n">
        <f aca="false">ROUND(D946*25/27+B947*2/27,2)</f>
        <v>4447.21</v>
      </c>
      <c r="E947" s="2" t="n">
        <f aca="false">C947-D947</f>
        <v>65.5199999999995</v>
      </c>
      <c r="F947" s="2" t="n">
        <f aca="false">ROUND(AVERAGE(E938:E946),2)</f>
        <v>65.17</v>
      </c>
      <c r="G947" s="1" t="n">
        <f aca="false">E947-F947</f>
        <v>0.349999999999525</v>
      </c>
    </row>
    <row r="948" customFormat="false" ht="15" hidden="true" customHeight="false" outlineLevel="0" collapsed="false">
      <c r="A948" s="0" t="n">
        <v>9.44999999999999</v>
      </c>
      <c r="B948" s="1" t="n">
        <f aca="false">B947+0.1+A948</f>
        <v>4574.44999999998</v>
      </c>
      <c r="C948" s="2" t="n">
        <f aca="false">ROUND(C947*11/13+B948*2/13,2)</f>
        <v>4522.23</v>
      </c>
      <c r="D948" s="2" t="n">
        <f aca="false">ROUND(D947*25/27+B948*2/27,2)</f>
        <v>4456.64</v>
      </c>
      <c r="E948" s="2" t="n">
        <f aca="false">C948-D948</f>
        <v>65.5899999999992</v>
      </c>
      <c r="F948" s="2" t="n">
        <f aca="false">ROUND(AVERAGE(E939:E947),2)</f>
        <v>65.24</v>
      </c>
      <c r="G948" s="1" t="n">
        <f aca="false">E948-F948</f>
        <v>0.349999999999241</v>
      </c>
    </row>
    <row r="949" customFormat="false" ht="15" hidden="true" customHeight="false" outlineLevel="0" collapsed="false">
      <c r="A949" s="0" t="n">
        <v>9.45999999999999</v>
      </c>
      <c r="B949" s="1" t="n">
        <f aca="false">B948+0.1+A949</f>
        <v>4584.00999999999</v>
      </c>
      <c r="C949" s="2" t="n">
        <f aca="false">ROUND(C948*11/13+B949*2/13,2)</f>
        <v>4531.73</v>
      </c>
      <c r="D949" s="2" t="n">
        <f aca="false">ROUND(D948*25/27+B949*2/27,2)</f>
        <v>4466.07</v>
      </c>
      <c r="E949" s="2" t="n">
        <f aca="false">C949-D949</f>
        <v>65.6599999999999</v>
      </c>
      <c r="F949" s="2" t="n">
        <f aca="false">ROUND(AVERAGE(E940:E948),2)</f>
        <v>65.31</v>
      </c>
      <c r="G949" s="1" t="n">
        <f aca="false">E949-F949</f>
        <v>0.349999999999852</v>
      </c>
    </row>
    <row r="950" customFormat="false" ht="15" hidden="true" customHeight="false" outlineLevel="0" collapsed="false">
      <c r="A950" s="0" t="n">
        <v>9.46999999999999</v>
      </c>
      <c r="B950" s="1" t="n">
        <f aca="false">B949+0.1+A950</f>
        <v>4593.57999999999</v>
      </c>
      <c r="C950" s="2" t="n">
        <f aca="false">ROUND(C949*11/13+B950*2/13,2)</f>
        <v>4541.25</v>
      </c>
      <c r="D950" s="2" t="n">
        <f aca="false">ROUND(D949*25/27+B950*2/27,2)</f>
        <v>4475.52</v>
      </c>
      <c r="E950" s="2" t="n">
        <f aca="false">C950-D950</f>
        <v>65.7299999999996</v>
      </c>
      <c r="F950" s="2" t="n">
        <f aca="false">ROUND(AVERAGE(E941:E949),2)</f>
        <v>65.38</v>
      </c>
      <c r="G950" s="1" t="n">
        <f aca="false">E950-F950</f>
        <v>0.349999999999568</v>
      </c>
    </row>
    <row r="951" customFormat="false" ht="15" hidden="true" customHeight="false" outlineLevel="0" collapsed="false">
      <c r="A951" s="0" t="n">
        <v>9.47999999999999</v>
      </c>
      <c r="B951" s="1" t="n">
        <f aca="false">B950+0.1+A951</f>
        <v>4603.15999999999</v>
      </c>
      <c r="C951" s="2" t="n">
        <f aca="false">ROUND(C950*11/13+B951*2/13,2)</f>
        <v>4550.77</v>
      </c>
      <c r="D951" s="2" t="n">
        <f aca="false">ROUND(D950*25/27+B951*2/27,2)</f>
        <v>4484.97</v>
      </c>
      <c r="E951" s="2" t="n">
        <f aca="false">C951-D951</f>
        <v>65.8000000000002</v>
      </c>
      <c r="F951" s="2" t="n">
        <f aca="false">ROUND(AVERAGE(E942:E950),2)</f>
        <v>65.45</v>
      </c>
      <c r="G951" s="1" t="n">
        <f aca="false">E951-F951</f>
        <v>0.350000000000179</v>
      </c>
    </row>
    <row r="952" customFormat="false" ht="15" hidden="true" customHeight="false" outlineLevel="0" collapsed="false">
      <c r="A952" s="0" t="n">
        <v>9.48999999999999</v>
      </c>
      <c r="B952" s="1" t="n">
        <f aca="false">B951+0.1+A952</f>
        <v>4612.74999999999</v>
      </c>
      <c r="C952" s="2" t="n">
        <f aca="false">ROUND(C951*11/13+B952*2/13,2)</f>
        <v>4560.31</v>
      </c>
      <c r="D952" s="2" t="n">
        <f aca="false">ROUND(D951*25/27+B952*2/27,2)</f>
        <v>4494.44</v>
      </c>
      <c r="E952" s="2" t="n">
        <f aca="false">C952-D952</f>
        <v>65.8700000000008</v>
      </c>
      <c r="F952" s="2" t="n">
        <f aca="false">ROUND(AVERAGE(E943:E951),2)</f>
        <v>65.52</v>
      </c>
      <c r="G952" s="1" t="n">
        <f aca="false">E952-F952</f>
        <v>0.350000000000804</v>
      </c>
    </row>
    <row r="953" customFormat="false" ht="15" hidden="true" customHeight="false" outlineLevel="0" collapsed="false">
      <c r="A953" s="0" t="n">
        <v>9.49999999999999</v>
      </c>
      <c r="B953" s="1" t="n">
        <f aca="false">B952+0.1+A953</f>
        <v>4622.34999999999</v>
      </c>
      <c r="C953" s="2" t="n">
        <f aca="false">ROUND(C952*11/13+B953*2/13,2)</f>
        <v>4569.85</v>
      </c>
      <c r="D953" s="2" t="n">
        <f aca="false">ROUND(D952*25/27+B953*2/27,2)</f>
        <v>4503.91</v>
      </c>
      <c r="E953" s="2" t="n">
        <f aca="false">C953-D953</f>
        <v>65.9400000000005</v>
      </c>
      <c r="F953" s="2" t="n">
        <f aca="false">ROUND(AVERAGE(E944:E952),2)</f>
        <v>65.59</v>
      </c>
      <c r="G953" s="1" t="n">
        <f aca="false">E953-F953</f>
        <v>0.350000000000506</v>
      </c>
    </row>
    <row r="954" customFormat="false" ht="15" hidden="true" customHeight="false" outlineLevel="0" collapsed="false">
      <c r="A954" s="0" t="n">
        <v>9.50999999999999</v>
      </c>
      <c r="B954" s="1" t="n">
        <f aca="false">B953+0.1+A954</f>
        <v>4631.95999999999</v>
      </c>
      <c r="C954" s="2" t="n">
        <f aca="false">ROUND(C953*11/13+B954*2/13,2)</f>
        <v>4579.41</v>
      </c>
      <c r="D954" s="2" t="n">
        <f aca="false">ROUND(D953*25/27+B954*2/27,2)</f>
        <v>4513.4</v>
      </c>
      <c r="E954" s="2" t="n">
        <f aca="false">C954-D954</f>
        <v>66.0100000000002</v>
      </c>
      <c r="F954" s="2" t="n">
        <f aca="false">ROUND(AVERAGE(E945:E953),2)</f>
        <v>65.66</v>
      </c>
      <c r="G954" s="1" t="n">
        <f aca="false">E954-F954</f>
        <v>0.350000000000222</v>
      </c>
    </row>
    <row r="955" customFormat="false" ht="15" hidden="true" customHeight="false" outlineLevel="0" collapsed="false">
      <c r="A955" s="0" t="n">
        <v>9.51999999999999</v>
      </c>
      <c r="B955" s="1" t="n">
        <f aca="false">B954+0.1+A955</f>
        <v>4641.57999999999</v>
      </c>
      <c r="C955" s="2" t="n">
        <f aca="false">ROUND(C954*11/13+B955*2/13,2)</f>
        <v>4588.97</v>
      </c>
      <c r="D955" s="2" t="n">
        <f aca="false">ROUND(D954*25/27+B955*2/27,2)</f>
        <v>4522.89</v>
      </c>
      <c r="E955" s="2" t="n">
        <f aca="false">C955-D955</f>
        <v>66.0799999999999</v>
      </c>
      <c r="F955" s="2" t="n">
        <f aca="false">ROUND(AVERAGE(E946:E954),2)</f>
        <v>65.73</v>
      </c>
      <c r="G955" s="1" t="n">
        <f aca="false">E955-F955</f>
        <v>0.349999999999923</v>
      </c>
    </row>
    <row r="956" customFormat="false" ht="15" hidden="true" customHeight="false" outlineLevel="0" collapsed="false">
      <c r="A956" s="0" t="n">
        <v>9.52999999999999</v>
      </c>
      <c r="B956" s="1" t="n">
        <f aca="false">B955+0.1+A956</f>
        <v>4651.20999999999</v>
      </c>
      <c r="C956" s="2" t="n">
        <f aca="false">ROUND(C955*11/13+B956*2/13,2)</f>
        <v>4598.55</v>
      </c>
      <c r="D956" s="2" t="n">
        <f aca="false">ROUND(D955*25/27+B956*2/27,2)</f>
        <v>4532.4</v>
      </c>
      <c r="E956" s="2" t="n">
        <f aca="false">C956-D956</f>
        <v>66.1500000000006</v>
      </c>
      <c r="F956" s="2" t="n">
        <f aca="false">ROUND(AVERAGE(E947:E955),2)</f>
        <v>65.8</v>
      </c>
      <c r="G956" s="1" t="n">
        <f aca="false">E956-F956</f>
        <v>0.350000000000549</v>
      </c>
    </row>
    <row r="957" customFormat="false" ht="15" hidden="true" customHeight="false" outlineLevel="0" collapsed="false">
      <c r="A957" s="0" t="n">
        <v>9.53999999999999</v>
      </c>
      <c r="B957" s="1" t="n">
        <f aca="false">B956+0.1+A957</f>
        <v>4660.84999999999</v>
      </c>
      <c r="C957" s="2" t="n">
        <f aca="false">ROUND(C956*11/13+B957*2/13,2)</f>
        <v>4608.13</v>
      </c>
      <c r="D957" s="2" t="n">
        <f aca="false">ROUND(D956*25/27+B957*2/27,2)</f>
        <v>4541.91</v>
      </c>
      <c r="E957" s="2" t="n">
        <f aca="false">C957-D957</f>
        <v>66.2200000000003</v>
      </c>
      <c r="F957" s="2" t="n">
        <f aca="false">ROUND(AVERAGE(E948:E956),2)</f>
        <v>65.87</v>
      </c>
      <c r="G957" s="1" t="n">
        <f aca="false">E957-F957</f>
        <v>0.35000000000025</v>
      </c>
    </row>
    <row r="958" customFormat="false" ht="15" hidden="true" customHeight="false" outlineLevel="0" collapsed="false">
      <c r="A958" s="0" t="n">
        <v>9.54999999999999</v>
      </c>
      <c r="B958" s="1" t="n">
        <f aca="false">B957+0.1+A958</f>
        <v>4670.49999999999</v>
      </c>
      <c r="C958" s="2" t="n">
        <f aca="false">ROUND(C957*11/13+B958*2/13,2)</f>
        <v>4617.73</v>
      </c>
      <c r="D958" s="2" t="n">
        <f aca="false">ROUND(D957*25/27+B958*2/27,2)</f>
        <v>4551.44</v>
      </c>
      <c r="E958" s="2" t="n">
        <f aca="false">C958-D958</f>
        <v>66.29</v>
      </c>
      <c r="F958" s="2" t="n">
        <f aca="false">ROUND(AVERAGE(E949:E957),2)</f>
        <v>65.94</v>
      </c>
      <c r="G958" s="1" t="n">
        <f aca="false">E958-F958</f>
        <v>0.349999999999966</v>
      </c>
    </row>
    <row r="959" customFormat="false" ht="15" hidden="true" customHeight="false" outlineLevel="0" collapsed="false">
      <c r="A959" s="0" t="n">
        <v>9.55999999999999</v>
      </c>
      <c r="B959" s="1" t="n">
        <f aca="false">B958+0.1+A959</f>
        <v>4680.15999999999</v>
      </c>
      <c r="C959" s="2" t="n">
        <f aca="false">ROUND(C958*11/13+B959*2/13,2)</f>
        <v>4627.33</v>
      </c>
      <c r="D959" s="2" t="n">
        <f aca="false">ROUND(D958*25/27+B959*2/27,2)</f>
        <v>4560.97</v>
      </c>
      <c r="E959" s="2" t="n">
        <f aca="false">C959-D959</f>
        <v>66.3599999999997</v>
      </c>
      <c r="F959" s="2" t="n">
        <f aca="false">ROUND(AVERAGE(E950:E958),2)</f>
        <v>66.01</v>
      </c>
      <c r="G959" s="1" t="n">
        <f aca="false">E959-F959</f>
        <v>0.349999999999667</v>
      </c>
    </row>
    <row r="960" customFormat="false" ht="15" hidden="true" customHeight="false" outlineLevel="0" collapsed="false">
      <c r="A960" s="0" t="n">
        <v>9.56999999999999</v>
      </c>
      <c r="B960" s="1" t="n">
        <f aca="false">B959+0.1+A960</f>
        <v>4689.82999999999</v>
      </c>
      <c r="C960" s="2" t="n">
        <f aca="false">ROUND(C959*11/13+B960*2/13,2)</f>
        <v>4636.95</v>
      </c>
      <c r="D960" s="2" t="n">
        <f aca="false">ROUND(D959*25/27+B960*2/27,2)</f>
        <v>4570.52</v>
      </c>
      <c r="E960" s="2" t="n">
        <f aca="false">C960-D960</f>
        <v>66.4299999999994</v>
      </c>
      <c r="F960" s="2" t="n">
        <f aca="false">ROUND(AVERAGE(E951:E959),2)</f>
        <v>66.08</v>
      </c>
      <c r="G960" s="1" t="n">
        <f aca="false">E960-F960</f>
        <v>0.349999999999383</v>
      </c>
    </row>
    <row r="961" customFormat="false" ht="15" hidden="true" customHeight="false" outlineLevel="0" collapsed="false">
      <c r="A961" s="0" t="n">
        <v>9.57999999999999</v>
      </c>
      <c r="B961" s="1" t="n">
        <f aca="false">B960+0.1+A961</f>
        <v>4699.50999999999</v>
      </c>
      <c r="C961" s="2" t="n">
        <f aca="false">ROUND(C960*11/13+B961*2/13,2)</f>
        <v>4646.57</v>
      </c>
      <c r="D961" s="2" t="n">
        <f aca="false">ROUND(D960*25/27+B961*2/27,2)</f>
        <v>4580.07</v>
      </c>
      <c r="E961" s="2" t="n">
        <f aca="false">C961-D961</f>
        <v>66.5</v>
      </c>
      <c r="F961" s="2" t="n">
        <f aca="false">ROUND(AVERAGE(E952:E960),2)</f>
        <v>66.15</v>
      </c>
      <c r="G961" s="1" t="n">
        <f aca="false">E961-F961</f>
        <v>0.349999999999994</v>
      </c>
    </row>
    <row r="962" customFormat="false" ht="15" hidden="true" customHeight="false" outlineLevel="0" collapsed="false">
      <c r="A962" s="0" t="n">
        <v>9.58999999999999</v>
      </c>
      <c r="B962" s="1" t="n">
        <f aca="false">B961+0.1+A962</f>
        <v>4709.19999999999</v>
      </c>
      <c r="C962" s="2" t="n">
        <f aca="false">ROUND(C961*11/13+B962*2/13,2)</f>
        <v>4656.21</v>
      </c>
      <c r="D962" s="2" t="n">
        <f aca="false">ROUND(D961*25/27+B962*2/27,2)</f>
        <v>4589.64</v>
      </c>
      <c r="E962" s="2" t="n">
        <f aca="false">C962-D962</f>
        <v>66.5699999999997</v>
      </c>
      <c r="F962" s="2" t="n">
        <f aca="false">ROUND(AVERAGE(E953:E961),2)</f>
        <v>66.22</v>
      </c>
      <c r="G962" s="1" t="n">
        <f aca="false">E962-F962</f>
        <v>0.34999999999971</v>
      </c>
    </row>
    <row r="963" customFormat="false" ht="15" hidden="true" customHeight="false" outlineLevel="0" collapsed="false">
      <c r="A963" s="0" t="n">
        <v>9.59999999999999</v>
      </c>
      <c r="B963" s="1" t="n">
        <f aca="false">B962+0.1+A963</f>
        <v>4718.89999999999</v>
      </c>
      <c r="C963" s="2" t="n">
        <f aca="false">ROUND(C962*11/13+B963*2/13,2)</f>
        <v>4665.85</v>
      </c>
      <c r="D963" s="2" t="n">
        <f aca="false">ROUND(D962*25/27+B963*2/27,2)</f>
        <v>4599.21</v>
      </c>
      <c r="E963" s="2" t="n">
        <f aca="false">C963-D963</f>
        <v>66.6400000000003</v>
      </c>
      <c r="F963" s="2" t="n">
        <f aca="false">ROUND(AVERAGE(E954:E962),2)</f>
        <v>66.29</v>
      </c>
      <c r="G963" s="1" t="n">
        <f aca="false">E963-F963</f>
        <v>0.350000000000321</v>
      </c>
    </row>
    <row r="964" customFormat="false" ht="15" hidden="true" customHeight="false" outlineLevel="0" collapsed="false">
      <c r="A964" s="0" t="n">
        <v>9.60999999999999</v>
      </c>
      <c r="B964" s="1" t="n">
        <f aca="false">B963+0.1+A964</f>
        <v>4728.60999999999</v>
      </c>
      <c r="C964" s="2" t="n">
        <f aca="false">ROUND(C963*11/13+B964*2/13,2)</f>
        <v>4675.51</v>
      </c>
      <c r="D964" s="2" t="n">
        <f aca="false">ROUND(D963*25/27+B964*2/27,2)</f>
        <v>4608.8</v>
      </c>
      <c r="E964" s="2" t="n">
        <f aca="false">C964-D964</f>
        <v>66.71</v>
      </c>
      <c r="F964" s="2" t="n">
        <f aca="false">ROUND(AVERAGE(E955:E963),2)</f>
        <v>66.36</v>
      </c>
      <c r="G964" s="1" t="n">
        <f aca="false">E964-F964</f>
        <v>0.350000000000037</v>
      </c>
    </row>
    <row r="965" customFormat="false" ht="15" hidden="true" customHeight="false" outlineLevel="0" collapsed="false">
      <c r="A965" s="0" t="n">
        <v>9.61999999999999</v>
      </c>
      <c r="B965" s="1" t="n">
        <f aca="false">B964+0.1+A965</f>
        <v>4738.32999999999</v>
      </c>
      <c r="C965" s="2" t="n">
        <f aca="false">ROUND(C964*11/13+B965*2/13,2)</f>
        <v>4685.17</v>
      </c>
      <c r="D965" s="2" t="n">
        <f aca="false">ROUND(D964*25/27+B965*2/27,2)</f>
        <v>4618.39</v>
      </c>
      <c r="E965" s="2" t="n">
        <f aca="false">C965-D965</f>
        <v>66.7799999999998</v>
      </c>
      <c r="F965" s="2" t="n">
        <f aca="false">ROUND(AVERAGE(E956:E964),2)</f>
        <v>66.43</v>
      </c>
      <c r="G965" s="1" t="n">
        <f aca="false">E965-F965</f>
        <v>0.349999999999739</v>
      </c>
    </row>
    <row r="966" customFormat="false" ht="15" hidden="true" customHeight="false" outlineLevel="0" collapsed="false">
      <c r="A966" s="0" t="n">
        <v>9.62999999999999</v>
      </c>
      <c r="B966" s="1" t="n">
        <f aca="false">B965+0.1+A966</f>
        <v>4748.05999999999</v>
      </c>
      <c r="C966" s="2" t="n">
        <f aca="false">ROUND(C965*11/13+B966*2/13,2)</f>
        <v>4694.85</v>
      </c>
      <c r="D966" s="2" t="n">
        <f aca="false">ROUND(D965*25/27+B966*2/27,2)</f>
        <v>4628</v>
      </c>
      <c r="E966" s="2" t="n">
        <f aca="false">C966-D966</f>
        <v>66.8500000000004</v>
      </c>
      <c r="F966" s="2" t="n">
        <f aca="false">ROUND(AVERAGE(E957:E965),2)</f>
        <v>66.5</v>
      </c>
      <c r="G966" s="1" t="n">
        <f aca="false">E966-F966</f>
        <v>0.350000000000364</v>
      </c>
    </row>
    <row r="967" customFormat="false" ht="15" hidden="true" customHeight="false" outlineLevel="0" collapsed="false">
      <c r="A967" s="0" t="n">
        <v>9.63999999999999</v>
      </c>
      <c r="B967" s="1" t="n">
        <f aca="false">B966+0.1+A967</f>
        <v>4757.79999999999</v>
      </c>
      <c r="C967" s="2" t="n">
        <f aca="false">ROUND(C966*11/13+B967*2/13,2)</f>
        <v>4704.53</v>
      </c>
      <c r="D967" s="2" t="n">
        <f aca="false">ROUND(D966*25/27+B967*2/27,2)</f>
        <v>4637.61</v>
      </c>
      <c r="E967" s="2" t="n">
        <f aca="false">C967-D967</f>
        <v>66.9200000000001</v>
      </c>
      <c r="F967" s="2" t="n">
        <f aca="false">ROUND(AVERAGE(E958:E966),2)</f>
        <v>66.57</v>
      </c>
      <c r="G967" s="1" t="n">
        <f aca="false">E967-F967</f>
        <v>0.35000000000008</v>
      </c>
    </row>
    <row r="968" customFormat="false" ht="15" hidden="true" customHeight="false" outlineLevel="0" collapsed="false">
      <c r="A968" s="0" t="n">
        <v>9.64999999999999</v>
      </c>
      <c r="B968" s="1" t="n">
        <f aca="false">B967+0.1+A968</f>
        <v>4767.54999999999</v>
      </c>
      <c r="C968" s="2" t="n">
        <f aca="false">ROUND(C967*11/13+B968*2/13,2)</f>
        <v>4714.23</v>
      </c>
      <c r="D968" s="2" t="n">
        <f aca="false">ROUND(D967*25/27+B968*2/27,2)</f>
        <v>4647.24</v>
      </c>
      <c r="E968" s="2" t="n">
        <f aca="false">C968-D968</f>
        <v>66.9899999999998</v>
      </c>
      <c r="F968" s="2" t="n">
        <f aca="false">ROUND(AVERAGE(E959:E967),2)</f>
        <v>66.64</v>
      </c>
      <c r="G968" s="1" t="n">
        <f aca="false">E968-F968</f>
        <v>0.349999999999781</v>
      </c>
    </row>
    <row r="969" customFormat="false" ht="15" hidden="true" customHeight="false" outlineLevel="0" collapsed="false">
      <c r="A969" s="0" t="n">
        <v>9.65999999999999</v>
      </c>
      <c r="B969" s="1" t="n">
        <f aca="false">B968+0.1+A969</f>
        <v>4777.30999999999</v>
      </c>
      <c r="C969" s="2" t="n">
        <f aca="false">ROUND(C968*11/13+B969*2/13,2)</f>
        <v>4723.93</v>
      </c>
      <c r="D969" s="2" t="n">
        <f aca="false">ROUND(D968*25/27+B969*2/27,2)</f>
        <v>4656.87</v>
      </c>
      <c r="E969" s="2" t="n">
        <f aca="false">C969-D969</f>
        <v>67.0600000000004</v>
      </c>
      <c r="F969" s="2" t="n">
        <f aca="false">ROUND(AVERAGE(E960:E968),2)</f>
        <v>66.71</v>
      </c>
      <c r="G969" s="1" t="n">
        <f aca="false">E969-F969</f>
        <v>0.350000000000406</v>
      </c>
    </row>
    <row r="970" customFormat="false" ht="15" hidden="true" customHeight="false" outlineLevel="0" collapsed="false">
      <c r="A970" s="0" t="n">
        <v>9.66999999999999</v>
      </c>
      <c r="B970" s="1" t="n">
        <f aca="false">B969+0.1+A970</f>
        <v>4787.07999999999</v>
      </c>
      <c r="C970" s="2" t="n">
        <f aca="false">ROUND(C969*11/13+B970*2/13,2)</f>
        <v>4733.65</v>
      </c>
      <c r="D970" s="2" t="n">
        <f aca="false">ROUND(D969*25/27+B970*2/27,2)</f>
        <v>4666.52</v>
      </c>
      <c r="E970" s="2" t="n">
        <f aca="false">C970-D970</f>
        <v>67.1299999999992</v>
      </c>
      <c r="F970" s="2" t="n">
        <f aca="false">ROUND(AVERAGE(E961:E969),2)</f>
        <v>66.78</v>
      </c>
      <c r="G970" s="1" t="n">
        <f aca="false">E970-F970</f>
        <v>0.349999999999199</v>
      </c>
    </row>
    <row r="971" customFormat="false" ht="15" hidden="true" customHeight="false" outlineLevel="0" collapsed="false">
      <c r="A971" s="0" t="n">
        <v>9.67999999999999</v>
      </c>
      <c r="B971" s="1" t="n">
        <f aca="false">B970+0.1+A971</f>
        <v>4796.85999999999</v>
      </c>
      <c r="C971" s="2" t="n">
        <f aca="false">ROUND(C970*11/13+B971*2/13,2)</f>
        <v>4743.37</v>
      </c>
      <c r="D971" s="2" t="n">
        <f aca="false">ROUND(D970*25/27+B971*2/27,2)</f>
        <v>4676.17</v>
      </c>
      <c r="E971" s="2" t="n">
        <f aca="false">C971-D971</f>
        <v>67.1999999999998</v>
      </c>
      <c r="F971" s="2" t="n">
        <f aca="false">ROUND(AVERAGE(E962:E970),2)</f>
        <v>66.85</v>
      </c>
      <c r="G971" s="1" t="n">
        <f aca="false">E971-F971</f>
        <v>0.349999999999824</v>
      </c>
    </row>
    <row r="972" customFormat="false" ht="15" hidden="true" customHeight="false" outlineLevel="0" collapsed="false">
      <c r="A972" s="0" t="n">
        <v>9.68999999999999</v>
      </c>
      <c r="B972" s="1" t="n">
        <f aca="false">B971+0.1+A972</f>
        <v>4806.64999999999</v>
      </c>
      <c r="C972" s="2" t="n">
        <f aca="false">ROUND(C971*11/13+B972*2/13,2)</f>
        <v>4753.11</v>
      </c>
      <c r="D972" s="2" t="n">
        <f aca="false">ROUND(D971*25/27+B972*2/27,2)</f>
        <v>4685.84</v>
      </c>
      <c r="E972" s="2" t="n">
        <f aca="false">C972-D972</f>
        <v>67.2699999999995</v>
      </c>
      <c r="F972" s="2" t="n">
        <f aca="false">ROUND(AVERAGE(E963:E971),2)</f>
        <v>66.92</v>
      </c>
      <c r="G972" s="1" t="n">
        <f aca="false">E972-F972</f>
        <v>0.349999999999525</v>
      </c>
    </row>
    <row r="973" customFormat="false" ht="15" hidden="true" customHeight="false" outlineLevel="0" collapsed="false">
      <c r="A973" s="0" t="n">
        <v>9.69999999999999</v>
      </c>
      <c r="B973" s="1" t="n">
        <f aca="false">B972+0.1+A973</f>
        <v>4816.44999999999</v>
      </c>
      <c r="C973" s="2" t="n">
        <f aca="false">ROUND(C972*11/13+B973*2/13,2)</f>
        <v>4762.85</v>
      </c>
      <c r="D973" s="2" t="n">
        <f aca="false">ROUND(D972*25/27+B973*2/27,2)</f>
        <v>4695.51</v>
      </c>
      <c r="E973" s="2" t="n">
        <f aca="false">C973-D973</f>
        <v>67.3400000000002</v>
      </c>
      <c r="F973" s="2" t="n">
        <f aca="false">ROUND(AVERAGE(E964:E972),2)</f>
        <v>66.99</v>
      </c>
      <c r="G973" s="1" t="n">
        <f aca="false">E973-F973</f>
        <v>0.350000000000151</v>
      </c>
    </row>
    <row r="974" customFormat="false" ht="15" hidden="true" customHeight="false" outlineLevel="0" collapsed="false">
      <c r="A974" s="0" t="n">
        <v>9.70999999999999</v>
      </c>
      <c r="B974" s="1" t="n">
        <f aca="false">B973+0.1+A974</f>
        <v>4826.25999999999</v>
      </c>
      <c r="C974" s="2" t="n">
        <f aca="false">ROUND(C973*11/13+B974*2/13,2)</f>
        <v>4772.61</v>
      </c>
      <c r="D974" s="2" t="n">
        <f aca="false">ROUND(D973*25/27+B974*2/27,2)</f>
        <v>4705.2</v>
      </c>
      <c r="E974" s="2" t="n">
        <f aca="false">C974-D974</f>
        <v>67.4099999999999</v>
      </c>
      <c r="F974" s="2" t="n">
        <f aca="false">ROUND(AVERAGE(E965:E973),2)</f>
        <v>67.06</v>
      </c>
      <c r="G974" s="1" t="n">
        <f aca="false">E974-F974</f>
        <v>0.349999999999852</v>
      </c>
    </row>
    <row r="975" customFormat="false" ht="15" hidden="true" customHeight="false" outlineLevel="0" collapsed="false">
      <c r="A975" s="0" t="n">
        <v>9.71999999999999</v>
      </c>
      <c r="B975" s="1" t="n">
        <f aca="false">B974+0.1+A975</f>
        <v>4836.07999999999</v>
      </c>
      <c r="C975" s="2" t="n">
        <f aca="false">ROUND(C974*11/13+B975*2/13,2)</f>
        <v>4782.37</v>
      </c>
      <c r="D975" s="2" t="n">
        <f aca="false">ROUND(D974*25/27+B975*2/27,2)</f>
        <v>4714.89</v>
      </c>
      <c r="E975" s="2" t="n">
        <f aca="false">C975-D975</f>
        <v>67.4799999999996</v>
      </c>
      <c r="F975" s="2" t="n">
        <f aca="false">ROUND(AVERAGE(E966:E974),2)</f>
        <v>67.13</v>
      </c>
      <c r="G975" s="1" t="n">
        <f aca="false">E975-F975</f>
        <v>0.349999999999568</v>
      </c>
    </row>
    <row r="976" customFormat="false" ht="15" hidden="true" customHeight="false" outlineLevel="0" collapsed="false">
      <c r="A976" s="0" t="n">
        <v>9.72999999999998</v>
      </c>
      <c r="B976" s="1" t="n">
        <f aca="false">B975+0.1+A976</f>
        <v>4845.90999999999</v>
      </c>
      <c r="C976" s="2" t="n">
        <f aca="false">ROUND(C975*11/13+B976*2/13,2)</f>
        <v>4792.15</v>
      </c>
      <c r="D976" s="2" t="n">
        <f aca="false">ROUND(D975*25/27+B976*2/27,2)</f>
        <v>4724.6</v>
      </c>
      <c r="E976" s="2" t="n">
        <f aca="false">C976-D976</f>
        <v>67.5499999999993</v>
      </c>
      <c r="F976" s="2" t="n">
        <f aca="false">ROUND(AVERAGE(E967:E975),2)</f>
        <v>67.2</v>
      </c>
      <c r="G976" s="1" t="n">
        <f aca="false">E976-F976</f>
        <v>0.34999999999927</v>
      </c>
    </row>
    <row r="977" customFormat="false" ht="15" hidden="true" customHeight="false" outlineLevel="0" collapsed="false">
      <c r="A977" s="0" t="n">
        <v>9.73999999999998</v>
      </c>
      <c r="B977" s="1" t="n">
        <f aca="false">B976+0.1+A977</f>
        <v>4855.74999999999</v>
      </c>
      <c r="C977" s="2" t="n">
        <f aca="false">ROUND(C976*11/13+B977*2/13,2)</f>
        <v>4801.93</v>
      </c>
      <c r="D977" s="2" t="n">
        <f aca="false">ROUND(D976*25/27+B977*2/27,2)</f>
        <v>4734.31</v>
      </c>
      <c r="E977" s="2" t="n">
        <f aca="false">C977-D977</f>
        <v>67.6199999999999</v>
      </c>
      <c r="F977" s="2" t="n">
        <f aca="false">ROUND(AVERAGE(E968:E976),2)</f>
        <v>67.27</v>
      </c>
      <c r="G977" s="1" t="n">
        <f aca="false">E977-F977</f>
        <v>0.349999999999895</v>
      </c>
    </row>
    <row r="978" customFormat="false" ht="15" hidden="true" customHeight="false" outlineLevel="0" collapsed="false">
      <c r="A978" s="0" t="n">
        <v>9.74999999999998</v>
      </c>
      <c r="B978" s="1" t="n">
        <f aca="false">B977+0.1+A978</f>
        <v>4865.6</v>
      </c>
      <c r="C978" s="2" t="n">
        <f aca="false">ROUND(C977*11/13+B978*2/13,2)</f>
        <v>4811.73</v>
      </c>
      <c r="D978" s="2" t="n">
        <f aca="false">ROUND(D977*25/27+B978*2/27,2)</f>
        <v>4744.04</v>
      </c>
      <c r="E978" s="2" t="n">
        <f aca="false">C978-D978</f>
        <v>67.6899999999996</v>
      </c>
      <c r="F978" s="2" t="n">
        <f aca="false">ROUND(AVERAGE(E969:E977),2)</f>
        <v>67.34</v>
      </c>
      <c r="G978" s="1" t="n">
        <f aca="false">E978-F978</f>
        <v>0.349999999999596</v>
      </c>
    </row>
    <row r="979" customFormat="false" ht="15" hidden="true" customHeight="false" outlineLevel="0" collapsed="false">
      <c r="A979" s="0" t="n">
        <v>9.75999999999998</v>
      </c>
      <c r="B979" s="1" t="n">
        <f aca="false">B978+0.1+A979</f>
        <v>4875.46</v>
      </c>
      <c r="C979" s="2" t="n">
        <f aca="false">ROUND(C978*11/13+B979*2/13,2)</f>
        <v>4821.53</v>
      </c>
      <c r="D979" s="2" t="n">
        <f aca="false">ROUND(D978*25/27+B979*2/27,2)</f>
        <v>4753.77</v>
      </c>
      <c r="E979" s="2" t="n">
        <f aca="false">C979-D979</f>
        <v>67.7599999999993</v>
      </c>
      <c r="F979" s="2" t="n">
        <f aca="false">ROUND(AVERAGE(E970:E978),2)</f>
        <v>67.41</v>
      </c>
      <c r="G979" s="1" t="n">
        <f aca="false">E979-F979</f>
        <v>0.349999999999312</v>
      </c>
    </row>
    <row r="980" customFormat="false" ht="15" hidden="true" customHeight="false" outlineLevel="0" collapsed="false">
      <c r="A980" s="0" t="n">
        <v>9.76999999999998</v>
      </c>
      <c r="B980" s="1" t="n">
        <f aca="false">B979+0.1+A980</f>
        <v>4885.33</v>
      </c>
      <c r="C980" s="2" t="n">
        <f aca="false">ROUND(C979*11/13+B980*2/13,2)</f>
        <v>4831.35</v>
      </c>
      <c r="D980" s="2" t="n">
        <f aca="false">ROUND(D979*25/27+B980*2/27,2)</f>
        <v>4763.52</v>
      </c>
      <c r="E980" s="2" t="n">
        <f aca="false">C980-D980</f>
        <v>67.8299999999999</v>
      </c>
      <c r="F980" s="2" t="n">
        <f aca="false">ROUND(AVERAGE(E971:E979),2)</f>
        <v>67.48</v>
      </c>
      <c r="G980" s="1" t="n">
        <f aca="false">E980-F980</f>
        <v>0.349999999999923</v>
      </c>
    </row>
    <row r="981" customFormat="false" ht="15" hidden="true" customHeight="false" outlineLevel="0" collapsed="false">
      <c r="A981" s="0" t="n">
        <v>9.77999999999998</v>
      </c>
      <c r="B981" s="1" t="n">
        <f aca="false">B980+0.1+A981</f>
        <v>4895.21</v>
      </c>
      <c r="C981" s="2" t="n">
        <f aca="false">ROUND(C980*11/13+B981*2/13,2)</f>
        <v>4841.17</v>
      </c>
      <c r="D981" s="2" t="n">
        <f aca="false">ROUND(D980*25/27+B981*2/27,2)</f>
        <v>4773.27</v>
      </c>
      <c r="E981" s="2" t="n">
        <f aca="false">C981-D981</f>
        <v>67.8999999999996</v>
      </c>
      <c r="F981" s="2" t="n">
        <f aca="false">ROUND(AVERAGE(E972:E980),2)</f>
        <v>67.55</v>
      </c>
      <c r="G981" s="1" t="n">
        <f aca="false">E981-F981</f>
        <v>0.349999999999639</v>
      </c>
    </row>
    <row r="982" customFormat="false" ht="15" hidden="true" customHeight="false" outlineLevel="0" collapsed="false">
      <c r="A982" s="0" t="n">
        <v>9.78999999999998</v>
      </c>
      <c r="B982" s="1" t="n">
        <f aca="false">B981+0.1+A982</f>
        <v>4905.1</v>
      </c>
      <c r="C982" s="2" t="n">
        <f aca="false">ROUND(C981*11/13+B982*2/13,2)</f>
        <v>4851.01</v>
      </c>
      <c r="D982" s="2" t="n">
        <f aca="false">ROUND(D981*25/27+B982*2/27,2)</f>
        <v>4783.04</v>
      </c>
      <c r="E982" s="2" t="n">
        <f aca="false">C982-D982</f>
        <v>67.9700000000003</v>
      </c>
      <c r="F982" s="2" t="n">
        <f aca="false">ROUND(AVERAGE(E973:E981),2)</f>
        <v>67.62</v>
      </c>
      <c r="G982" s="1" t="n">
        <f aca="false">E982-F982</f>
        <v>0.35000000000025</v>
      </c>
    </row>
    <row r="983" customFormat="false" ht="15" hidden="true" customHeight="false" outlineLevel="0" collapsed="false">
      <c r="A983" s="0" t="n">
        <v>9.79999999999998</v>
      </c>
      <c r="B983" s="1" t="n">
        <f aca="false">B982+0.1+A983</f>
        <v>4915</v>
      </c>
      <c r="C983" s="2" t="n">
        <f aca="false">ROUND(C982*11/13+B983*2/13,2)</f>
        <v>4860.85</v>
      </c>
      <c r="D983" s="2" t="n">
        <f aca="false">ROUND(D982*25/27+B983*2/27,2)</f>
        <v>4792.81</v>
      </c>
      <c r="E983" s="2" t="n">
        <f aca="false">C983-D983</f>
        <v>68.04</v>
      </c>
      <c r="F983" s="2" t="n">
        <f aca="false">ROUND(AVERAGE(E974:E982),2)</f>
        <v>67.69</v>
      </c>
      <c r="G983" s="1" t="n">
        <f aca="false">E983-F983</f>
        <v>0.349999999999966</v>
      </c>
    </row>
    <row r="984" customFormat="false" ht="15" hidden="true" customHeight="false" outlineLevel="0" collapsed="false">
      <c r="A984" s="0" t="n">
        <v>9.80999999999998</v>
      </c>
      <c r="B984" s="1" t="n">
        <f aca="false">B983+0.1+A984</f>
        <v>4924.91</v>
      </c>
      <c r="C984" s="2" t="n">
        <f aca="false">ROUND(C983*11/13+B984*2/13,2)</f>
        <v>4870.71</v>
      </c>
      <c r="D984" s="2" t="n">
        <f aca="false">ROUND(D983*25/27+B984*2/27,2)</f>
        <v>4802.6</v>
      </c>
      <c r="E984" s="2" t="n">
        <f aca="false">C984-D984</f>
        <v>68.1099999999997</v>
      </c>
      <c r="F984" s="2" t="n">
        <f aca="false">ROUND(AVERAGE(E975:E983),2)</f>
        <v>67.76</v>
      </c>
      <c r="G984" s="1" t="n">
        <f aca="false">E984-F984</f>
        <v>0.349999999999667</v>
      </c>
    </row>
    <row r="985" customFormat="false" ht="15" hidden="true" customHeight="false" outlineLevel="0" collapsed="false">
      <c r="A985" s="0" t="n">
        <v>9.81999999999998</v>
      </c>
      <c r="B985" s="1" t="n">
        <f aca="false">B984+0.1+A985</f>
        <v>4934.83</v>
      </c>
      <c r="C985" s="2" t="n">
        <f aca="false">ROUND(C984*11/13+B985*2/13,2)</f>
        <v>4880.57</v>
      </c>
      <c r="D985" s="2" t="n">
        <f aca="false">ROUND(D984*25/27+B985*2/27,2)</f>
        <v>4812.39</v>
      </c>
      <c r="E985" s="2" t="n">
        <f aca="false">C985-D985</f>
        <v>68.1799999999994</v>
      </c>
      <c r="F985" s="2" t="n">
        <f aca="false">ROUND(AVERAGE(E976:E984),2)</f>
        <v>67.83</v>
      </c>
      <c r="G985" s="1" t="n">
        <f aca="false">E985-F985</f>
        <v>0.349999999999383</v>
      </c>
    </row>
    <row r="986" customFormat="false" ht="15" hidden="true" customHeight="false" outlineLevel="0" collapsed="false">
      <c r="A986" s="0" t="n">
        <v>9.82999999999998</v>
      </c>
      <c r="B986" s="1" t="n">
        <f aca="false">B985+0.1+A986</f>
        <v>4944.76</v>
      </c>
      <c r="C986" s="2" t="n">
        <f aca="false">ROUND(C985*11/13+B986*2/13,2)</f>
        <v>4890.45</v>
      </c>
      <c r="D986" s="2" t="n">
        <f aca="false">ROUND(D985*25/27+B986*2/27,2)</f>
        <v>4822.2</v>
      </c>
      <c r="E986" s="2" t="n">
        <f aca="false">C986-D986</f>
        <v>68.25</v>
      </c>
      <c r="F986" s="2" t="n">
        <f aca="false">ROUND(AVERAGE(E977:E985),2)</f>
        <v>67.9</v>
      </c>
      <c r="G986" s="1" t="n">
        <f aca="false">E986-F986</f>
        <v>0.349999999999994</v>
      </c>
    </row>
    <row r="987" customFormat="false" ht="15" hidden="true" customHeight="false" outlineLevel="0" collapsed="false">
      <c r="A987" s="0" t="n">
        <v>9.83999999999998</v>
      </c>
      <c r="B987" s="1" t="n">
        <f aca="false">B986+0.1+A987</f>
        <v>4954.7</v>
      </c>
      <c r="C987" s="2" t="n">
        <f aca="false">ROUND(C986*11/13+B987*2/13,2)</f>
        <v>4900.33</v>
      </c>
      <c r="D987" s="2" t="n">
        <f aca="false">ROUND(D986*25/27+B987*2/27,2)</f>
        <v>4832.01</v>
      </c>
      <c r="E987" s="2" t="n">
        <f aca="false">C987-D987</f>
        <v>68.3199999999997</v>
      </c>
      <c r="F987" s="2" t="n">
        <f aca="false">ROUND(AVERAGE(E978:E986),2)</f>
        <v>67.97</v>
      </c>
      <c r="G987" s="1" t="n">
        <f aca="false">E987-F987</f>
        <v>0.34999999999971</v>
      </c>
    </row>
    <row r="988" customFormat="false" ht="15" hidden="true" customHeight="false" outlineLevel="0" collapsed="false">
      <c r="A988" s="0" t="n">
        <v>9.84999999999998</v>
      </c>
      <c r="B988" s="1" t="n">
        <f aca="false">B987+0.1+A988</f>
        <v>4964.65</v>
      </c>
      <c r="C988" s="2" t="n">
        <f aca="false">ROUND(C987*11/13+B988*2/13,2)</f>
        <v>4910.23</v>
      </c>
      <c r="D988" s="2" t="n">
        <f aca="false">ROUND(D987*25/27+B988*2/27,2)</f>
        <v>4841.84</v>
      </c>
      <c r="E988" s="2" t="n">
        <f aca="false">C988-D988</f>
        <v>68.3899999999994</v>
      </c>
      <c r="F988" s="2" t="n">
        <f aca="false">ROUND(AVERAGE(E979:E987),2)</f>
        <v>68.04</v>
      </c>
      <c r="G988" s="1" t="n">
        <f aca="false">E988-F988</f>
        <v>0.349999999999412</v>
      </c>
    </row>
    <row r="989" customFormat="false" ht="15" hidden="true" customHeight="false" outlineLevel="0" collapsed="false">
      <c r="A989" s="0" t="n">
        <v>9.85999999999998</v>
      </c>
      <c r="B989" s="1" t="n">
        <f aca="false">B988+0.1+A989</f>
        <v>4974.61</v>
      </c>
      <c r="C989" s="2" t="n">
        <f aca="false">ROUND(C988*11/13+B989*2/13,2)</f>
        <v>4920.13</v>
      </c>
      <c r="D989" s="2" t="n">
        <f aca="false">ROUND(D988*25/27+B989*2/27,2)</f>
        <v>4851.67</v>
      </c>
      <c r="E989" s="2" t="n">
        <f aca="false">C989-D989</f>
        <v>68.46</v>
      </c>
      <c r="F989" s="2" t="n">
        <f aca="false">ROUND(AVERAGE(E980:E988),2)</f>
        <v>68.11</v>
      </c>
      <c r="G989" s="1" t="n">
        <f aca="false">E989-F989</f>
        <v>0.350000000000037</v>
      </c>
    </row>
    <row r="990" customFormat="false" ht="15" hidden="true" customHeight="false" outlineLevel="0" collapsed="false">
      <c r="A990" s="0" t="n">
        <v>9.86999999999998</v>
      </c>
      <c r="B990" s="1" t="n">
        <f aca="false">B989+0.1+A990</f>
        <v>4984.58</v>
      </c>
      <c r="C990" s="2" t="n">
        <f aca="false">ROUND(C989*11/13+B990*2/13,2)</f>
        <v>4930.05</v>
      </c>
      <c r="D990" s="2" t="n">
        <f aca="false">ROUND(D989*25/27+B990*2/27,2)</f>
        <v>4861.52</v>
      </c>
      <c r="E990" s="2" t="n">
        <f aca="false">C990-D990</f>
        <v>68.5299999999998</v>
      </c>
      <c r="F990" s="2" t="n">
        <f aca="false">ROUND(AVERAGE(E981:E989),2)</f>
        <v>68.18</v>
      </c>
      <c r="G990" s="1" t="n">
        <f aca="false">E990-F990</f>
        <v>0.349999999999739</v>
      </c>
    </row>
    <row r="991" customFormat="false" ht="15" hidden="true" customHeight="false" outlineLevel="0" collapsed="false">
      <c r="A991" s="0" t="n">
        <v>9.87999999999998</v>
      </c>
      <c r="B991" s="1" t="n">
        <f aca="false">B990+0.1+A991</f>
        <v>4994.56</v>
      </c>
      <c r="C991" s="2" t="n">
        <f aca="false">ROUND(C990*11/13+B991*2/13,2)</f>
        <v>4939.97</v>
      </c>
      <c r="D991" s="2" t="n">
        <f aca="false">ROUND(D990*25/27+B991*2/27,2)</f>
        <v>4871.37</v>
      </c>
      <c r="E991" s="2" t="n">
        <f aca="false">C991-D991</f>
        <v>68.6000000000004</v>
      </c>
      <c r="F991" s="2" t="n">
        <f aca="false">ROUND(AVERAGE(E982:E990),2)</f>
        <v>68.25</v>
      </c>
      <c r="G991" s="1" t="n">
        <f aca="false">E991-F991</f>
        <v>0.350000000000364</v>
      </c>
    </row>
    <row r="992" customFormat="false" ht="15" hidden="true" customHeight="false" outlineLevel="0" collapsed="false">
      <c r="A992" s="0" t="n">
        <v>9.88999999999998</v>
      </c>
      <c r="B992" s="1" t="n">
        <f aca="false">B991+0.1+A992</f>
        <v>5004.55</v>
      </c>
      <c r="C992" s="2" t="n">
        <f aca="false">ROUND(C991*11/13+B992*2/13,2)</f>
        <v>4949.91</v>
      </c>
      <c r="D992" s="2" t="n">
        <f aca="false">ROUND(D991*25/27+B992*2/27,2)</f>
        <v>4881.24</v>
      </c>
      <c r="E992" s="2" t="n">
        <f aca="false">C992-D992</f>
        <v>68.6700000000001</v>
      </c>
      <c r="F992" s="2" t="n">
        <f aca="false">ROUND(AVERAGE(E983:E991),2)</f>
        <v>68.32</v>
      </c>
      <c r="G992" s="1" t="n">
        <f aca="false">E992-F992</f>
        <v>0.35000000000008</v>
      </c>
    </row>
    <row r="993" customFormat="false" ht="15" hidden="true" customHeight="false" outlineLevel="0" collapsed="false">
      <c r="A993" s="0" t="n">
        <v>9.89999999999998</v>
      </c>
      <c r="B993" s="1" t="n">
        <f aca="false">B992+0.1+A993</f>
        <v>5014.55</v>
      </c>
      <c r="C993" s="2" t="n">
        <f aca="false">ROUND(C992*11/13+B993*2/13,2)</f>
        <v>4959.85</v>
      </c>
      <c r="D993" s="2" t="n">
        <f aca="false">ROUND(D992*25/27+B993*2/27,2)</f>
        <v>4891.11</v>
      </c>
      <c r="E993" s="2" t="n">
        <f aca="false">C993-D993</f>
        <v>68.7400000000007</v>
      </c>
      <c r="F993" s="2" t="n">
        <f aca="false">ROUND(AVERAGE(E984:E992),2)</f>
        <v>68.39</v>
      </c>
      <c r="G993" s="1" t="n">
        <f aca="false">E993-F993</f>
        <v>0.350000000000691</v>
      </c>
    </row>
    <row r="994" customFormat="false" ht="15" hidden="true" customHeight="false" outlineLevel="0" collapsed="false">
      <c r="A994" s="0" t="n">
        <v>9.90999999999998</v>
      </c>
      <c r="B994" s="1" t="n">
        <f aca="false">B993+0.1+A994</f>
        <v>5024.56</v>
      </c>
      <c r="C994" s="2" t="n">
        <f aca="false">ROUND(C993*11/13+B994*2/13,2)</f>
        <v>4969.81</v>
      </c>
      <c r="D994" s="2" t="n">
        <f aca="false">ROUND(D993*25/27+B994*2/27,2)</f>
        <v>4901</v>
      </c>
      <c r="E994" s="2" t="n">
        <f aca="false">C994-D994</f>
        <v>68.8100000000004</v>
      </c>
      <c r="F994" s="2" t="n">
        <f aca="false">ROUND(AVERAGE(E985:E993),2)</f>
        <v>68.46</v>
      </c>
      <c r="G994" s="1" t="n">
        <f aca="false">E994-F994</f>
        <v>0.350000000000406</v>
      </c>
    </row>
    <row r="995" customFormat="false" ht="15" hidden="true" customHeight="false" outlineLevel="0" collapsed="false">
      <c r="A995" s="0" t="n">
        <v>9.91999999999998</v>
      </c>
      <c r="B995" s="1" t="n">
        <f aca="false">B994+0.1+A995</f>
        <v>5034.58</v>
      </c>
      <c r="C995" s="2" t="n">
        <f aca="false">ROUND(C994*11/13+B995*2/13,2)</f>
        <v>4979.77</v>
      </c>
      <c r="D995" s="2" t="n">
        <f aca="false">ROUND(D994*25/27+B995*2/27,2)</f>
        <v>4910.89</v>
      </c>
      <c r="E995" s="2" t="n">
        <f aca="false">C995-D995</f>
        <v>68.8800000000001</v>
      </c>
      <c r="F995" s="2" t="n">
        <f aca="false">ROUND(AVERAGE(E986:E994),2)</f>
        <v>68.53</v>
      </c>
      <c r="G995" s="1" t="n">
        <f aca="false">E995-F995</f>
        <v>0.350000000000108</v>
      </c>
    </row>
    <row r="996" customFormat="false" ht="15" hidden="true" customHeight="false" outlineLevel="0" collapsed="false">
      <c r="A996" s="0" t="n">
        <v>9.92999999999998</v>
      </c>
      <c r="B996" s="1" t="n">
        <f aca="false">B995+0.1+A996</f>
        <v>5044.61</v>
      </c>
      <c r="C996" s="2" t="n">
        <f aca="false">ROUND(C995*11/13+B996*2/13,2)</f>
        <v>4989.75</v>
      </c>
      <c r="D996" s="2" t="n">
        <f aca="false">ROUND(D995*25/27+B996*2/27,2)</f>
        <v>4920.8</v>
      </c>
      <c r="E996" s="2" t="n">
        <f aca="false">C996-D996</f>
        <v>68.9499999999998</v>
      </c>
      <c r="F996" s="2" t="n">
        <f aca="false">ROUND(AVERAGE(E987:E995),2)</f>
        <v>68.6</v>
      </c>
      <c r="G996" s="1" t="n">
        <f aca="false">E996-F996</f>
        <v>0.349999999999824</v>
      </c>
    </row>
    <row r="997" customFormat="false" ht="15" hidden="true" customHeight="false" outlineLevel="0" collapsed="false">
      <c r="A997" s="0" t="n">
        <v>9.93999999999998</v>
      </c>
      <c r="B997" s="1" t="n">
        <f aca="false">B996+0.1+A997</f>
        <v>5054.65</v>
      </c>
      <c r="C997" s="2" t="n">
        <f aca="false">ROUND(C996*11/13+B997*2/13,2)</f>
        <v>4999.73</v>
      </c>
      <c r="D997" s="2" t="n">
        <f aca="false">ROUND(D996*25/27+B997*2/27,2)</f>
        <v>4930.71</v>
      </c>
      <c r="E997" s="2" t="n">
        <f aca="false">C997-D997</f>
        <v>69.0199999999995</v>
      </c>
      <c r="F997" s="2" t="n">
        <f aca="false">ROUND(AVERAGE(E988:E996),2)</f>
        <v>68.67</v>
      </c>
      <c r="G997" s="1" t="n">
        <f aca="false">E997-F997</f>
        <v>0.349999999999525</v>
      </c>
    </row>
    <row r="998" customFormat="false" ht="15" hidden="true" customHeight="false" outlineLevel="0" collapsed="false">
      <c r="A998" s="0" t="n">
        <v>9.94999999999998</v>
      </c>
      <c r="B998" s="1" t="n">
        <f aca="false">B997+0.1+A998</f>
        <v>5064.7</v>
      </c>
      <c r="C998" s="2" t="n">
        <f aca="false">ROUND(C997*11/13+B998*2/13,2)</f>
        <v>5009.73</v>
      </c>
      <c r="D998" s="2" t="n">
        <f aca="false">ROUND(D997*25/27+B998*2/27,2)</f>
        <v>4940.64</v>
      </c>
      <c r="E998" s="2" t="n">
        <f aca="false">C998-D998</f>
        <v>69.0899999999992</v>
      </c>
      <c r="F998" s="2" t="n">
        <f aca="false">ROUND(AVERAGE(E989:E997),2)</f>
        <v>68.74</v>
      </c>
      <c r="G998" s="1" t="n">
        <f aca="false">E998-F998</f>
        <v>0.349999999999241</v>
      </c>
    </row>
    <row r="999" customFormat="false" ht="15" hidden="true" customHeight="false" outlineLevel="0" collapsed="false">
      <c r="A999" s="0" t="n">
        <v>9.95999999999998</v>
      </c>
      <c r="B999" s="1" t="n">
        <f aca="false">B998+0.1+A999</f>
        <v>5074.76</v>
      </c>
      <c r="C999" s="2" t="n">
        <f aca="false">ROUND(C998*11/13+B999*2/13,2)</f>
        <v>5019.73</v>
      </c>
      <c r="D999" s="2" t="n">
        <f aca="false">ROUND(D998*25/27+B999*2/27,2)</f>
        <v>4950.57</v>
      </c>
      <c r="E999" s="2" t="n">
        <f aca="false">C999-D999</f>
        <v>69.1599999999999</v>
      </c>
      <c r="F999" s="2" t="n">
        <f aca="false">ROUND(AVERAGE(E990:E998),2)</f>
        <v>68.81</v>
      </c>
      <c r="G999" s="1" t="n">
        <f aca="false">E999-F999</f>
        <v>0.349999999999852</v>
      </c>
    </row>
    <row r="1000" customFormat="false" ht="15" hidden="true" customHeight="false" outlineLevel="0" collapsed="false">
      <c r="A1000" s="0" t="n">
        <v>9.96999999999998</v>
      </c>
      <c r="B1000" s="1" t="n">
        <f aca="false">B999+0.1+A1000</f>
        <v>5084.83</v>
      </c>
      <c r="C1000" s="2" t="n">
        <f aca="false">ROUND(C999*11/13+B1000*2/13,2)</f>
        <v>5029.75</v>
      </c>
      <c r="D1000" s="2" t="n">
        <f aca="false">ROUND(D999*25/27+B1000*2/27,2)</f>
        <v>4960.52</v>
      </c>
      <c r="E1000" s="2" t="n">
        <f aca="false">C1000-D1000</f>
        <v>69.2299999999996</v>
      </c>
      <c r="F1000" s="2" t="n">
        <f aca="false">ROUND(AVERAGE(E991:E999),2)</f>
        <v>68.88</v>
      </c>
      <c r="G1000" s="1" t="n">
        <f aca="false">E1000-F1000</f>
        <v>0.349999999999568</v>
      </c>
    </row>
    <row r="1001" customFormat="false" ht="15" hidden="true" customHeight="false" outlineLevel="0" collapsed="false">
      <c r="A1001" s="0" t="n">
        <v>9.97999999999998</v>
      </c>
      <c r="B1001" s="1" t="n">
        <f aca="false">B1000+0.1+A1001</f>
        <v>5094.91</v>
      </c>
      <c r="C1001" s="2" t="n">
        <f aca="false">ROUND(C1000*11/13+B1001*2/13,2)</f>
        <v>5039.77</v>
      </c>
      <c r="D1001" s="2" t="n">
        <f aca="false">ROUND(D1000*25/27+B1001*2/27,2)</f>
        <v>4970.47</v>
      </c>
      <c r="E1001" s="2" t="n">
        <f aca="false">C1001-D1001</f>
        <v>69.3000000000002</v>
      </c>
      <c r="F1001" s="2" t="n">
        <f aca="false">ROUND(AVERAGE(E992:E1000),2)</f>
        <v>68.95</v>
      </c>
      <c r="G1001" s="1" t="n">
        <f aca="false">E1001-F1001</f>
        <v>0.350000000000179</v>
      </c>
    </row>
    <row r="1002" customFormat="false" ht="15" hidden="true" customHeight="false" outlineLevel="0" collapsed="false">
      <c r="A1002" s="0" t="n">
        <v>9.98999999999998</v>
      </c>
      <c r="B1002" s="1" t="n">
        <f aca="false">B1001+0.1+A1002</f>
        <v>5105</v>
      </c>
      <c r="C1002" s="2" t="n">
        <f aca="false">ROUND(C1001*11/13+B1002*2/13,2)</f>
        <v>5049.81</v>
      </c>
      <c r="D1002" s="2" t="n">
        <f aca="false">ROUND(D1001*25/27+B1002*2/27,2)</f>
        <v>4980.44</v>
      </c>
      <c r="E1002" s="2" t="n">
        <f aca="false">C1002-D1002</f>
        <v>69.3700000000008</v>
      </c>
      <c r="F1002" s="2" t="n">
        <f aca="false">ROUND(AVERAGE(E993:E1001),2)</f>
        <v>69.02</v>
      </c>
      <c r="G1002" s="1" t="n">
        <f aca="false">E1002-F1002</f>
        <v>0.350000000000804</v>
      </c>
    </row>
    <row r="1003" customFormat="false" ht="15" hidden="true" customHeight="false" outlineLevel="0" collapsed="false">
      <c r="A1003" s="0" t="n">
        <v>9.99999999999998</v>
      </c>
      <c r="B1003" s="1" t="n">
        <f aca="false">B1002+0.1+A1003</f>
        <v>5115.1</v>
      </c>
      <c r="C1003" s="2" t="n">
        <f aca="false">ROUND(C1002*11/13+B1003*2/13,2)</f>
        <v>5059.85</v>
      </c>
      <c r="D1003" s="2" t="n">
        <f aca="false">ROUND(D1002*25/27+B1003*2/27,2)</f>
        <v>4990.41</v>
      </c>
      <c r="E1003" s="2" t="n">
        <f aca="false">C1003-D1003</f>
        <v>69.4400000000005</v>
      </c>
      <c r="F1003" s="2" t="n">
        <f aca="false">ROUND(AVERAGE(E994:E1002),2)</f>
        <v>69.09</v>
      </c>
      <c r="G1003" s="1" t="n">
        <f aca="false">E1003-F1003</f>
        <v>0.350000000000506</v>
      </c>
    </row>
    <row r="1004" customFormat="false" ht="15" hidden="true" customHeight="false" outlineLevel="0" collapsed="false">
      <c r="A1004" s="0" t="n">
        <v>10.01</v>
      </c>
      <c r="B1004" s="1" t="n">
        <f aca="false">B1003+0.1+A1004</f>
        <v>5125.21000000001</v>
      </c>
      <c r="C1004" s="2" t="n">
        <f aca="false">ROUND(C1003*11/13+B1004*2/13,2)</f>
        <v>5069.91</v>
      </c>
      <c r="D1004" s="2" t="n">
        <f aca="false">ROUND(D1003*25/27+B1004*2/27,2)</f>
        <v>5000.4</v>
      </c>
      <c r="E1004" s="2" t="n">
        <f aca="false">C1004-D1004</f>
        <v>69.5100000000002</v>
      </c>
      <c r="F1004" s="2" t="n">
        <f aca="false">ROUND(AVERAGE(E995:E1003),2)</f>
        <v>69.16</v>
      </c>
      <c r="G1004" s="1" t="n">
        <f aca="false">E1004-F1004</f>
        <v>0.350000000000222</v>
      </c>
    </row>
    <row r="1005" customFormat="false" ht="15" hidden="true" customHeight="false" outlineLevel="0" collapsed="false">
      <c r="A1005" s="0" t="n">
        <v>10.02</v>
      </c>
      <c r="B1005" s="1" t="n">
        <f aca="false">B1004+0.1+A1005</f>
        <v>5135.33</v>
      </c>
      <c r="C1005" s="2" t="n">
        <f aca="false">ROUND(C1004*11/13+B1005*2/13,2)</f>
        <v>5079.97</v>
      </c>
      <c r="D1005" s="2" t="n">
        <f aca="false">ROUND(D1004*25/27+B1005*2/27,2)</f>
        <v>5010.39</v>
      </c>
      <c r="E1005" s="2" t="n">
        <f aca="false">C1005-D1005</f>
        <v>69.5799999999999</v>
      </c>
      <c r="F1005" s="2" t="n">
        <f aca="false">ROUND(AVERAGE(E996:E1004),2)</f>
        <v>69.23</v>
      </c>
      <c r="G1005" s="1" t="n">
        <f aca="false">E1005-F1005</f>
        <v>0.349999999999923</v>
      </c>
    </row>
    <row r="1006" customFormat="false" ht="15" hidden="true" customHeight="false" outlineLevel="0" collapsed="false">
      <c r="A1006" s="0" t="n">
        <v>10.03</v>
      </c>
      <c r="B1006" s="1" t="n">
        <f aca="false">B1005+0.1+A1006</f>
        <v>5145.46000000001</v>
      </c>
      <c r="C1006" s="2" t="n">
        <f aca="false">ROUND(C1005*11/13+B1006*2/13,2)</f>
        <v>5090.05</v>
      </c>
      <c r="D1006" s="2" t="n">
        <f aca="false">ROUND(D1005*25/27+B1006*2/27,2)</f>
        <v>5020.4</v>
      </c>
      <c r="E1006" s="2" t="n">
        <f aca="false">C1006-D1006</f>
        <v>69.6500000000006</v>
      </c>
      <c r="F1006" s="2" t="n">
        <f aca="false">ROUND(AVERAGE(E997:E1005),2)</f>
        <v>69.3</v>
      </c>
      <c r="G1006" s="1" t="n">
        <f aca="false">E1006-F1006</f>
        <v>0.350000000000549</v>
      </c>
    </row>
    <row r="1007" customFormat="false" ht="15" hidden="true" customHeight="false" outlineLevel="0" collapsed="false">
      <c r="A1007" s="0" t="n">
        <v>10.04</v>
      </c>
      <c r="B1007" s="1" t="n">
        <f aca="false">B1006+0.1+A1007</f>
        <v>5155.60000000001</v>
      </c>
      <c r="C1007" s="2" t="n">
        <f aca="false">ROUND(C1006*11/13+B1007*2/13,2)</f>
        <v>5100.13</v>
      </c>
      <c r="D1007" s="2" t="n">
        <f aca="false">ROUND(D1006*25/27+B1007*2/27,2)</f>
        <v>5030.41</v>
      </c>
      <c r="E1007" s="2" t="n">
        <f aca="false">C1007-D1007</f>
        <v>69.7200000000003</v>
      </c>
      <c r="F1007" s="2" t="n">
        <f aca="false">ROUND(AVERAGE(E998:E1006),2)</f>
        <v>69.37</v>
      </c>
      <c r="G1007" s="1" t="n">
        <f aca="false">E1007-F1007</f>
        <v>0.35000000000025</v>
      </c>
    </row>
    <row r="1008" customFormat="false" ht="15" hidden="true" customHeight="false" outlineLevel="0" collapsed="false">
      <c r="A1008" s="0" t="n">
        <v>10.05</v>
      </c>
      <c r="B1008" s="1" t="n">
        <f aca="false">B1007+0.1+A1008</f>
        <v>5165.75000000001</v>
      </c>
      <c r="C1008" s="2" t="n">
        <f aca="false">ROUND(C1007*11/13+B1008*2/13,2)</f>
        <v>5110.23</v>
      </c>
      <c r="D1008" s="2" t="n">
        <f aca="false">ROUND(D1007*25/27+B1008*2/27,2)</f>
        <v>5040.44</v>
      </c>
      <c r="E1008" s="2" t="n">
        <f aca="false">C1008-D1008</f>
        <v>69.79</v>
      </c>
      <c r="F1008" s="2" t="n">
        <f aca="false">ROUND(AVERAGE(E999:E1007),2)</f>
        <v>69.44</v>
      </c>
      <c r="G1008" s="1" t="n">
        <f aca="false">E1008-F1008</f>
        <v>0.349999999999966</v>
      </c>
    </row>
    <row r="1009" customFormat="false" ht="15" hidden="true" customHeight="false" outlineLevel="0" collapsed="false">
      <c r="A1009" s="0" t="n">
        <v>10.06</v>
      </c>
      <c r="B1009" s="1" t="n">
        <f aca="false">B1008+0.1+A1009</f>
        <v>5175.91000000001</v>
      </c>
      <c r="C1009" s="2" t="n">
        <f aca="false">ROUND(C1008*11/13+B1009*2/13,2)</f>
        <v>5120.33</v>
      </c>
      <c r="D1009" s="2" t="n">
        <f aca="false">ROUND(D1008*25/27+B1009*2/27,2)</f>
        <v>5050.47</v>
      </c>
      <c r="E1009" s="2" t="n">
        <f aca="false">C1009-D1009</f>
        <v>69.8599999999997</v>
      </c>
      <c r="F1009" s="2" t="n">
        <f aca="false">ROUND(AVERAGE(E1000:E1008),2)</f>
        <v>69.51</v>
      </c>
      <c r="G1009" s="1" t="n">
        <f aca="false">E1009-F1009</f>
        <v>0.349999999999667</v>
      </c>
    </row>
    <row r="1010" customFormat="false" ht="15" hidden="true" customHeight="false" outlineLevel="0" collapsed="false">
      <c r="A1010" s="0" t="n">
        <v>10.07</v>
      </c>
      <c r="B1010" s="1" t="n">
        <f aca="false">B1009+0.1+A1010</f>
        <v>5186.08000000001</v>
      </c>
      <c r="C1010" s="2" t="n">
        <f aca="false">ROUND(C1009*11/13+B1010*2/13,2)</f>
        <v>5130.45</v>
      </c>
      <c r="D1010" s="2" t="n">
        <f aca="false">ROUND(D1009*25/27+B1010*2/27,2)</f>
        <v>5060.52</v>
      </c>
      <c r="E1010" s="2" t="n">
        <f aca="false">C1010-D1010</f>
        <v>69.9299999999994</v>
      </c>
      <c r="F1010" s="2" t="n">
        <f aca="false">ROUND(AVERAGE(E1001:E1009),2)</f>
        <v>69.58</v>
      </c>
      <c r="G1010" s="1" t="n">
        <f aca="false">E1010-F1010</f>
        <v>0.349999999999383</v>
      </c>
    </row>
    <row r="1011" customFormat="false" ht="15" hidden="true" customHeight="false" outlineLevel="0" collapsed="false">
      <c r="A1011" s="0" t="n">
        <v>10.08</v>
      </c>
      <c r="B1011" s="1" t="n">
        <f aca="false">B1010+0.1+A1011</f>
        <v>5196.26000000001</v>
      </c>
      <c r="C1011" s="2" t="n">
        <f aca="false">ROUND(C1010*11/13+B1011*2/13,2)</f>
        <v>5140.57</v>
      </c>
      <c r="D1011" s="2" t="n">
        <f aca="false">ROUND(D1010*25/27+B1011*2/27,2)</f>
        <v>5070.57</v>
      </c>
      <c r="E1011" s="2" t="n">
        <f aca="false">C1011-D1011</f>
        <v>70</v>
      </c>
      <c r="F1011" s="2" t="n">
        <f aca="false">ROUND(AVERAGE(E1002:E1010),2)</f>
        <v>69.65</v>
      </c>
      <c r="G1011" s="1" t="n">
        <f aca="false">E1011-F1011</f>
        <v>0.349999999999994</v>
      </c>
    </row>
    <row r="1012" customFormat="false" ht="15" hidden="true" customHeight="false" outlineLevel="0" collapsed="false">
      <c r="A1012" s="0" t="n">
        <v>10.09</v>
      </c>
      <c r="B1012" s="1" t="n">
        <f aca="false">B1011+0.1+A1012</f>
        <v>5206.45000000001</v>
      </c>
      <c r="C1012" s="2" t="n">
        <f aca="false">ROUND(C1011*11/13+B1012*2/13,2)</f>
        <v>5150.71</v>
      </c>
      <c r="D1012" s="2" t="n">
        <f aca="false">ROUND(D1011*25/27+B1012*2/27,2)</f>
        <v>5080.64</v>
      </c>
      <c r="E1012" s="2" t="n">
        <f aca="false">C1012-D1012</f>
        <v>70.0699999999997</v>
      </c>
      <c r="F1012" s="2" t="n">
        <f aca="false">ROUND(AVERAGE(E1003:E1011),2)</f>
        <v>69.72</v>
      </c>
      <c r="G1012" s="1" t="n">
        <f aca="false">E1012-F1012</f>
        <v>0.34999999999971</v>
      </c>
    </row>
    <row r="1013" customFormat="false" ht="15" hidden="true" customHeight="false" outlineLevel="0" collapsed="false">
      <c r="A1013" s="0" t="n">
        <v>10.1</v>
      </c>
      <c r="B1013" s="1" t="n">
        <f aca="false">B1012+0.1+A1013</f>
        <v>5216.65000000001</v>
      </c>
      <c r="C1013" s="2" t="n">
        <f aca="false">ROUND(C1012*11/13+B1013*2/13,2)</f>
        <v>5160.85</v>
      </c>
      <c r="D1013" s="2" t="n">
        <f aca="false">ROUND(D1012*25/27+B1013*2/27,2)</f>
        <v>5090.71</v>
      </c>
      <c r="E1013" s="2" t="n">
        <f aca="false">C1013-D1013</f>
        <v>70.1400000000003</v>
      </c>
      <c r="F1013" s="2" t="n">
        <f aca="false">ROUND(AVERAGE(E1004:E1012),2)</f>
        <v>69.79</v>
      </c>
      <c r="G1013" s="1" t="n">
        <f aca="false">E1013-F1013</f>
        <v>0.350000000000321</v>
      </c>
    </row>
    <row r="1014" customFormat="false" ht="15" hidden="true" customHeight="false" outlineLevel="0" collapsed="false">
      <c r="A1014" s="0" t="n">
        <v>10.11</v>
      </c>
      <c r="B1014" s="1" t="n">
        <f aca="false">B1013+0.1+A1014</f>
        <v>5226.86000000001</v>
      </c>
      <c r="C1014" s="2" t="n">
        <f aca="false">ROUND(C1013*11/13+B1014*2/13,2)</f>
        <v>5171.01</v>
      </c>
      <c r="D1014" s="2" t="n">
        <f aca="false">ROUND(D1013*25/27+B1014*2/27,2)</f>
        <v>5100.8</v>
      </c>
      <c r="E1014" s="2" t="n">
        <f aca="false">C1014-D1014</f>
        <v>70.21</v>
      </c>
      <c r="F1014" s="2" t="n">
        <f aca="false">ROUND(AVERAGE(E1005:E1013),2)</f>
        <v>69.86</v>
      </c>
      <c r="G1014" s="1" t="n">
        <f aca="false">E1014-F1014</f>
        <v>0.350000000000037</v>
      </c>
    </row>
    <row r="1015" customFormat="false" ht="15" hidden="true" customHeight="false" outlineLevel="0" collapsed="false">
      <c r="A1015" s="0" t="n">
        <v>10.12</v>
      </c>
      <c r="B1015" s="1" t="n">
        <f aca="false">B1014+0.1+A1015</f>
        <v>5237.08000000001</v>
      </c>
      <c r="C1015" s="2" t="n">
        <f aca="false">ROUND(C1014*11/13+B1015*2/13,2)</f>
        <v>5181.17</v>
      </c>
      <c r="D1015" s="2" t="n">
        <f aca="false">ROUND(D1014*25/27+B1015*2/27,2)</f>
        <v>5110.89</v>
      </c>
      <c r="E1015" s="2" t="n">
        <f aca="false">C1015-D1015</f>
        <v>70.2799999999998</v>
      </c>
      <c r="F1015" s="2" t="n">
        <f aca="false">ROUND(AVERAGE(E1006:E1014),2)</f>
        <v>69.93</v>
      </c>
      <c r="G1015" s="1" t="n">
        <f aca="false">E1015-F1015</f>
        <v>0.349999999999739</v>
      </c>
    </row>
    <row r="1016" customFormat="false" ht="15" hidden="true" customHeight="false" outlineLevel="0" collapsed="false">
      <c r="A1016" s="0" t="n">
        <v>10.13</v>
      </c>
      <c r="B1016" s="1" t="n">
        <f aca="false">B1015+0.1+A1016</f>
        <v>5247.31000000001</v>
      </c>
      <c r="C1016" s="2" t="n">
        <f aca="false">ROUND(C1015*11/13+B1016*2/13,2)</f>
        <v>5191.35</v>
      </c>
      <c r="D1016" s="2" t="n">
        <f aca="false">ROUND(D1015*25/27+B1016*2/27,2)</f>
        <v>5121</v>
      </c>
      <c r="E1016" s="2" t="n">
        <f aca="false">C1016-D1016</f>
        <v>70.3500000000004</v>
      </c>
      <c r="F1016" s="2" t="n">
        <f aca="false">ROUND(AVERAGE(E1007:E1015),2)</f>
        <v>70</v>
      </c>
      <c r="G1016" s="1" t="n">
        <f aca="false">E1016-F1016</f>
        <v>0.350000000000364</v>
      </c>
    </row>
    <row r="1017" customFormat="false" ht="15" hidden="true" customHeight="false" outlineLevel="0" collapsed="false">
      <c r="A1017" s="0" t="n">
        <v>10.14</v>
      </c>
      <c r="B1017" s="1" t="n">
        <f aca="false">B1016+0.1+A1017</f>
        <v>5257.55000000001</v>
      </c>
      <c r="C1017" s="2" t="n">
        <f aca="false">ROUND(C1016*11/13+B1017*2/13,2)</f>
        <v>5201.53</v>
      </c>
      <c r="D1017" s="2" t="n">
        <f aca="false">ROUND(D1016*25/27+B1017*2/27,2)</f>
        <v>5131.11</v>
      </c>
      <c r="E1017" s="2" t="n">
        <f aca="false">C1017-D1017</f>
        <v>70.4200000000001</v>
      </c>
      <c r="F1017" s="2" t="n">
        <f aca="false">ROUND(AVERAGE(E1008:E1016),2)</f>
        <v>70.07</v>
      </c>
      <c r="G1017" s="1" t="n">
        <f aca="false">E1017-F1017</f>
        <v>0.35000000000008</v>
      </c>
    </row>
    <row r="1018" customFormat="false" ht="15" hidden="true" customHeight="false" outlineLevel="0" collapsed="false">
      <c r="A1018" s="0" t="n">
        <v>10.15</v>
      </c>
      <c r="B1018" s="1" t="n">
        <f aca="false">B1017+0.1+A1018</f>
        <v>5267.80000000001</v>
      </c>
      <c r="C1018" s="2" t="n">
        <f aca="false">ROUND(C1017*11/13+B1018*2/13,2)</f>
        <v>5211.73</v>
      </c>
      <c r="D1018" s="2" t="n">
        <f aca="false">ROUND(D1017*25/27+B1018*2/27,2)</f>
        <v>5141.24</v>
      </c>
      <c r="E1018" s="2" t="n">
        <f aca="false">C1018-D1018</f>
        <v>70.4899999999998</v>
      </c>
      <c r="F1018" s="2" t="n">
        <f aca="false">ROUND(AVERAGE(E1009:E1017),2)</f>
        <v>70.14</v>
      </c>
      <c r="G1018" s="1" t="n">
        <f aca="false">E1018-F1018</f>
        <v>0.349999999999781</v>
      </c>
    </row>
    <row r="1019" customFormat="false" ht="15" hidden="true" customHeight="false" outlineLevel="0" collapsed="false">
      <c r="A1019" s="0" t="n">
        <v>10.16</v>
      </c>
      <c r="B1019" s="1" t="n">
        <f aca="false">B1018+0.1+A1019</f>
        <v>5278.06000000001</v>
      </c>
      <c r="C1019" s="2" t="n">
        <f aca="false">ROUND(C1018*11/13+B1019*2/13,2)</f>
        <v>5221.93</v>
      </c>
      <c r="D1019" s="2" t="n">
        <f aca="false">ROUND(D1018*25/27+B1019*2/27,2)</f>
        <v>5151.37</v>
      </c>
      <c r="E1019" s="2" t="n">
        <f aca="false">C1019-D1019</f>
        <v>70.5600000000004</v>
      </c>
      <c r="F1019" s="2" t="n">
        <f aca="false">ROUND(AVERAGE(E1010:E1018),2)</f>
        <v>70.21</v>
      </c>
      <c r="G1019" s="1" t="n">
        <f aca="false">E1019-F1019</f>
        <v>0.350000000000406</v>
      </c>
    </row>
    <row r="1020" customFormat="false" ht="15" hidden="true" customHeight="false" outlineLevel="0" collapsed="false">
      <c r="A1020" s="0" t="n">
        <v>10.17</v>
      </c>
      <c r="B1020" s="1" t="n">
        <f aca="false">B1019+0.1+A1020</f>
        <v>5288.33000000001</v>
      </c>
      <c r="C1020" s="2" t="n">
        <f aca="false">ROUND(C1019*11/13+B1020*2/13,2)</f>
        <v>5232.15</v>
      </c>
      <c r="D1020" s="2" t="n">
        <f aca="false">ROUND(D1019*25/27+B1020*2/27,2)</f>
        <v>5161.52</v>
      </c>
      <c r="E1020" s="2" t="n">
        <f aca="false">C1020-D1020</f>
        <v>70.6299999999992</v>
      </c>
      <c r="F1020" s="2" t="n">
        <f aca="false">ROUND(AVERAGE(E1011:E1019),2)</f>
        <v>70.28</v>
      </c>
      <c r="G1020" s="1" t="n">
        <f aca="false">E1020-F1020</f>
        <v>0.349999999999199</v>
      </c>
    </row>
    <row r="1021" customFormat="false" ht="15" hidden="true" customHeight="false" outlineLevel="0" collapsed="false">
      <c r="A1021" s="0" t="n">
        <v>10.18</v>
      </c>
      <c r="B1021" s="1" t="n">
        <f aca="false">B1020+0.1+A1021</f>
        <v>5298.61000000001</v>
      </c>
      <c r="C1021" s="2" t="n">
        <f aca="false">ROUND(C1020*11/13+B1021*2/13,2)</f>
        <v>5242.37</v>
      </c>
      <c r="D1021" s="2" t="n">
        <f aca="false">ROUND(D1020*25/27+B1021*2/27,2)</f>
        <v>5171.67</v>
      </c>
      <c r="E1021" s="2" t="n">
        <f aca="false">C1021-D1021</f>
        <v>70.6999999999998</v>
      </c>
      <c r="F1021" s="2" t="n">
        <f aca="false">ROUND(AVERAGE(E1012:E1020),2)</f>
        <v>70.35</v>
      </c>
      <c r="G1021" s="1" t="n">
        <f aca="false">E1021-F1021</f>
        <v>0.349999999999824</v>
      </c>
    </row>
    <row r="1022" customFormat="false" ht="15" hidden="true" customHeight="false" outlineLevel="0" collapsed="false">
      <c r="A1022" s="0" t="n">
        <v>10.19</v>
      </c>
      <c r="B1022" s="1" t="n">
        <f aca="false">B1021+0.1+A1022</f>
        <v>5308.90000000001</v>
      </c>
      <c r="C1022" s="2" t="n">
        <f aca="false">ROUND(C1021*11/13+B1022*2/13,2)</f>
        <v>5252.61</v>
      </c>
      <c r="D1022" s="2" t="n">
        <f aca="false">ROUND(D1021*25/27+B1022*2/27,2)</f>
        <v>5181.84</v>
      </c>
      <c r="E1022" s="2" t="n">
        <f aca="false">C1022-D1022</f>
        <v>70.7699999999995</v>
      </c>
      <c r="F1022" s="2" t="n">
        <f aca="false">ROUND(AVERAGE(E1013:E1021),2)</f>
        <v>70.42</v>
      </c>
      <c r="G1022" s="1" t="n">
        <f aca="false">E1022-F1022</f>
        <v>0.349999999999525</v>
      </c>
    </row>
    <row r="1023" customFormat="false" ht="15" hidden="true" customHeight="false" outlineLevel="0" collapsed="false">
      <c r="A1023" s="0" t="n">
        <v>10.2</v>
      </c>
      <c r="B1023" s="1" t="n">
        <f aca="false">B1022+0.1+A1023</f>
        <v>5319.20000000001</v>
      </c>
      <c r="C1023" s="2" t="n">
        <f aca="false">ROUND(C1022*11/13+B1023*2/13,2)</f>
        <v>5262.85</v>
      </c>
      <c r="D1023" s="2" t="n">
        <f aca="false">ROUND(D1022*25/27+B1023*2/27,2)</f>
        <v>5192.01</v>
      </c>
      <c r="E1023" s="2" t="n">
        <f aca="false">C1023-D1023</f>
        <v>70.8400000000002</v>
      </c>
      <c r="F1023" s="2" t="n">
        <f aca="false">ROUND(AVERAGE(E1014:E1022),2)</f>
        <v>70.49</v>
      </c>
      <c r="G1023" s="1" t="n">
        <f aca="false">E1023-F1023</f>
        <v>0.350000000000151</v>
      </c>
    </row>
    <row r="1024" customFormat="false" ht="15" hidden="true" customHeight="false" outlineLevel="0" collapsed="false">
      <c r="A1024" s="0" t="n">
        <v>10.21</v>
      </c>
      <c r="B1024" s="1" t="n">
        <f aca="false">B1023+0.1+A1024</f>
        <v>5329.51000000001</v>
      </c>
      <c r="C1024" s="2" t="n">
        <f aca="false">ROUND(C1023*11/13+B1024*2/13,2)</f>
        <v>5273.11</v>
      </c>
      <c r="D1024" s="2" t="n">
        <f aca="false">ROUND(D1023*25/27+B1024*2/27,2)</f>
        <v>5202.2</v>
      </c>
      <c r="E1024" s="2" t="n">
        <f aca="false">C1024-D1024</f>
        <v>70.9099999999999</v>
      </c>
      <c r="F1024" s="2" t="n">
        <f aca="false">ROUND(AVERAGE(E1015:E1023),2)</f>
        <v>70.56</v>
      </c>
      <c r="G1024" s="1" t="n">
        <f aca="false">E1024-F1024</f>
        <v>0.349999999999852</v>
      </c>
    </row>
    <row r="1025" customFormat="false" ht="15" hidden="true" customHeight="false" outlineLevel="0" collapsed="false">
      <c r="A1025" s="0" t="n">
        <v>10.22</v>
      </c>
      <c r="B1025" s="1" t="n">
        <f aca="false">B1024+0.1+A1025</f>
        <v>5339.83000000001</v>
      </c>
      <c r="C1025" s="2" t="n">
        <f aca="false">ROUND(C1024*11/13+B1025*2/13,2)</f>
        <v>5283.37</v>
      </c>
      <c r="D1025" s="2" t="n">
        <f aca="false">ROUND(D1024*25/27+B1025*2/27,2)</f>
        <v>5212.39</v>
      </c>
      <c r="E1025" s="2" t="n">
        <f aca="false">C1025-D1025</f>
        <v>70.9799999999996</v>
      </c>
      <c r="F1025" s="2" t="n">
        <f aca="false">ROUND(AVERAGE(E1016:E1024),2)</f>
        <v>70.63</v>
      </c>
      <c r="G1025" s="1" t="n">
        <f aca="false">E1025-F1025</f>
        <v>0.349999999999568</v>
      </c>
    </row>
    <row r="1026" customFormat="false" ht="15" hidden="true" customHeight="false" outlineLevel="0" collapsed="false">
      <c r="A1026" s="0" t="n">
        <v>10.23</v>
      </c>
      <c r="B1026" s="1" t="n">
        <f aca="false">B1025+0.1+A1026</f>
        <v>5350.16000000001</v>
      </c>
      <c r="C1026" s="2" t="n">
        <f aca="false">ROUND(C1025*11/13+B1026*2/13,2)</f>
        <v>5293.65</v>
      </c>
      <c r="D1026" s="2" t="n">
        <f aca="false">ROUND(D1025*25/27+B1026*2/27,2)</f>
        <v>5222.6</v>
      </c>
      <c r="E1026" s="2" t="n">
        <f aca="false">C1026-D1026</f>
        <v>71.0499999999993</v>
      </c>
      <c r="F1026" s="2" t="n">
        <f aca="false">ROUND(AVERAGE(E1017:E1025),2)</f>
        <v>70.7</v>
      </c>
      <c r="G1026" s="1" t="n">
        <f aca="false">E1026-F1026</f>
        <v>0.34999999999927</v>
      </c>
    </row>
    <row r="1027" customFormat="false" ht="15" hidden="true" customHeight="false" outlineLevel="0" collapsed="false">
      <c r="A1027" s="0" t="n">
        <v>10.24</v>
      </c>
      <c r="B1027" s="1" t="n">
        <f aca="false">B1026+0.1+A1027</f>
        <v>5360.50000000001</v>
      </c>
      <c r="C1027" s="2" t="n">
        <f aca="false">ROUND(C1026*11/13+B1027*2/13,2)</f>
        <v>5303.93</v>
      </c>
      <c r="D1027" s="2" t="n">
        <f aca="false">ROUND(D1026*25/27+B1027*2/27,2)</f>
        <v>5232.81</v>
      </c>
      <c r="E1027" s="2" t="n">
        <f aca="false">C1027-D1027</f>
        <v>71.1199999999999</v>
      </c>
      <c r="F1027" s="2" t="n">
        <f aca="false">ROUND(AVERAGE(E1018:E1026),2)</f>
        <v>70.77</v>
      </c>
      <c r="G1027" s="1" t="n">
        <f aca="false">E1027-F1027</f>
        <v>0.349999999999895</v>
      </c>
    </row>
    <row r="1028" customFormat="false" ht="15" hidden="true" customHeight="false" outlineLevel="0" collapsed="false">
      <c r="A1028" s="0" t="n">
        <v>10.25</v>
      </c>
      <c r="B1028" s="1" t="n">
        <f aca="false">B1027+0.1+A1028</f>
        <v>5370.85000000001</v>
      </c>
      <c r="C1028" s="2" t="n">
        <f aca="false">ROUND(C1027*11/13+B1028*2/13,2)</f>
        <v>5314.23</v>
      </c>
      <c r="D1028" s="2" t="n">
        <f aca="false">ROUND(D1027*25/27+B1028*2/27,2)</f>
        <v>5243.04</v>
      </c>
      <c r="E1028" s="2" t="n">
        <f aca="false">C1028-D1028</f>
        <v>71.1899999999996</v>
      </c>
      <c r="F1028" s="2" t="n">
        <f aca="false">ROUND(AVERAGE(E1019:E1027),2)</f>
        <v>70.84</v>
      </c>
      <c r="G1028" s="1" t="n">
        <f aca="false">E1028-F1028</f>
        <v>0.349999999999596</v>
      </c>
    </row>
    <row r="1029" customFormat="false" ht="15" hidden="true" customHeight="false" outlineLevel="0" collapsed="false">
      <c r="A1029" s="0" t="n">
        <v>10.26</v>
      </c>
      <c r="B1029" s="1" t="n">
        <f aca="false">B1028+0.1+A1029</f>
        <v>5381.21000000001</v>
      </c>
      <c r="C1029" s="2" t="n">
        <f aca="false">ROUND(C1028*11/13+B1029*2/13,2)</f>
        <v>5324.53</v>
      </c>
      <c r="D1029" s="2" t="n">
        <f aca="false">ROUND(D1028*25/27+B1029*2/27,2)</f>
        <v>5253.27</v>
      </c>
      <c r="E1029" s="2" t="n">
        <f aca="false">C1029-D1029</f>
        <v>71.2599999999993</v>
      </c>
      <c r="F1029" s="2" t="n">
        <f aca="false">ROUND(AVERAGE(E1020:E1028),2)</f>
        <v>70.91</v>
      </c>
      <c r="G1029" s="1" t="n">
        <f aca="false">E1029-F1029</f>
        <v>0.349999999999312</v>
      </c>
    </row>
    <row r="1030" customFormat="false" ht="15" hidden="true" customHeight="false" outlineLevel="0" collapsed="false">
      <c r="A1030" s="0" t="n">
        <v>10.27</v>
      </c>
      <c r="B1030" s="1" t="n">
        <f aca="false">B1029+0.1+A1030</f>
        <v>5391.58000000001</v>
      </c>
      <c r="C1030" s="2" t="n">
        <f aca="false">ROUND(C1029*11/13+B1030*2/13,2)</f>
        <v>5334.85</v>
      </c>
      <c r="D1030" s="2" t="n">
        <f aca="false">ROUND(D1029*25/27+B1030*2/27,2)</f>
        <v>5263.52</v>
      </c>
      <c r="E1030" s="2" t="n">
        <f aca="false">C1030-D1030</f>
        <v>71.3299999999999</v>
      </c>
      <c r="F1030" s="2" t="n">
        <f aca="false">ROUND(AVERAGE(E1021:E1029),2)</f>
        <v>70.98</v>
      </c>
      <c r="G1030" s="1" t="n">
        <f aca="false">E1030-F1030</f>
        <v>0.349999999999923</v>
      </c>
    </row>
    <row r="1031" customFormat="false" ht="15" hidden="true" customHeight="false" outlineLevel="0" collapsed="false">
      <c r="A1031" s="0" t="n">
        <v>10.28</v>
      </c>
      <c r="B1031" s="1" t="n">
        <f aca="false">B1030+0.1+A1031</f>
        <v>5401.96000000001</v>
      </c>
      <c r="C1031" s="2" t="n">
        <f aca="false">ROUND(C1030*11/13+B1031*2/13,2)</f>
        <v>5345.17</v>
      </c>
      <c r="D1031" s="2" t="n">
        <f aca="false">ROUND(D1030*25/27+B1031*2/27,2)</f>
        <v>5273.77</v>
      </c>
      <c r="E1031" s="2" t="n">
        <f aca="false">C1031-D1031</f>
        <v>71.3999999999996</v>
      </c>
      <c r="F1031" s="2" t="n">
        <f aca="false">ROUND(AVERAGE(E1022:E1030),2)</f>
        <v>71.05</v>
      </c>
      <c r="G1031" s="1" t="n">
        <f aca="false">E1031-F1031</f>
        <v>0.349999999999639</v>
      </c>
    </row>
    <row r="1032" customFormat="false" ht="15" hidden="true" customHeight="false" outlineLevel="0" collapsed="false">
      <c r="A1032" s="0" t="n">
        <v>10.29</v>
      </c>
      <c r="B1032" s="1" t="n">
        <f aca="false">B1031+0.1+A1032</f>
        <v>5412.35000000001</v>
      </c>
      <c r="C1032" s="2" t="n">
        <f aca="false">ROUND(C1031*11/13+B1032*2/13,2)</f>
        <v>5355.51</v>
      </c>
      <c r="D1032" s="2" t="n">
        <f aca="false">ROUND(D1031*25/27+B1032*2/27,2)</f>
        <v>5284.04</v>
      </c>
      <c r="E1032" s="2" t="n">
        <f aca="false">C1032-D1032</f>
        <v>71.4700000000003</v>
      </c>
      <c r="F1032" s="2" t="n">
        <f aca="false">ROUND(AVERAGE(E1023:E1031),2)</f>
        <v>71.12</v>
      </c>
      <c r="G1032" s="1" t="n">
        <f aca="false">E1032-F1032</f>
        <v>0.35000000000025</v>
      </c>
    </row>
    <row r="1033" customFormat="false" ht="15" hidden="true" customHeight="false" outlineLevel="0" collapsed="false">
      <c r="A1033" s="0" t="n">
        <v>10.3</v>
      </c>
      <c r="B1033" s="1" t="n">
        <f aca="false">B1032+0.1+A1033</f>
        <v>5422.75000000001</v>
      </c>
      <c r="C1033" s="2" t="n">
        <f aca="false">ROUND(C1032*11/13+B1033*2/13,2)</f>
        <v>5365.85</v>
      </c>
      <c r="D1033" s="2" t="n">
        <f aca="false">ROUND(D1032*25/27+B1033*2/27,2)</f>
        <v>5294.31</v>
      </c>
      <c r="E1033" s="2" t="n">
        <f aca="false">C1033-D1033</f>
        <v>71.54</v>
      </c>
      <c r="F1033" s="2" t="n">
        <f aca="false">ROUND(AVERAGE(E1024:E1032),2)</f>
        <v>71.19</v>
      </c>
      <c r="G1033" s="1" t="n">
        <f aca="false">E1033-F1033</f>
        <v>0.349999999999966</v>
      </c>
    </row>
    <row r="1034" customFormat="false" ht="15" hidden="true" customHeight="false" outlineLevel="0" collapsed="false">
      <c r="A1034" s="0" t="n">
        <v>10.31</v>
      </c>
      <c r="B1034" s="1" t="n">
        <f aca="false">B1033+0.1+A1034</f>
        <v>5433.16000000001</v>
      </c>
      <c r="C1034" s="2" t="n">
        <f aca="false">ROUND(C1033*11/13+B1034*2/13,2)</f>
        <v>5376.21</v>
      </c>
      <c r="D1034" s="2" t="n">
        <f aca="false">ROUND(D1033*25/27+B1034*2/27,2)</f>
        <v>5304.6</v>
      </c>
      <c r="E1034" s="2" t="n">
        <f aca="false">C1034-D1034</f>
        <v>71.6099999999997</v>
      </c>
      <c r="F1034" s="2" t="n">
        <f aca="false">ROUND(AVERAGE(E1025:E1033),2)</f>
        <v>71.26</v>
      </c>
      <c r="G1034" s="1" t="n">
        <f aca="false">E1034-F1034</f>
        <v>0.349999999999667</v>
      </c>
    </row>
    <row r="1035" customFormat="false" ht="15" hidden="true" customHeight="false" outlineLevel="0" collapsed="false">
      <c r="A1035" s="0" t="n">
        <v>10.32</v>
      </c>
      <c r="B1035" s="1" t="n">
        <f aca="false">B1034+0.1+A1035</f>
        <v>5443.58000000001</v>
      </c>
      <c r="C1035" s="2" t="n">
        <f aca="false">ROUND(C1034*11/13+B1035*2/13,2)</f>
        <v>5386.57</v>
      </c>
      <c r="D1035" s="2" t="n">
        <f aca="false">ROUND(D1034*25/27+B1035*2/27,2)</f>
        <v>5314.89</v>
      </c>
      <c r="E1035" s="2" t="n">
        <f aca="false">C1035-D1035</f>
        <v>71.6799999999994</v>
      </c>
      <c r="F1035" s="2" t="n">
        <f aca="false">ROUND(AVERAGE(E1026:E1034),2)</f>
        <v>71.33</v>
      </c>
      <c r="G1035" s="1" t="n">
        <f aca="false">E1035-F1035</f>
        <v>0.349999999999383</v>
      </c>
    </row>
    <row r="1036" customFormat="false" ht="15" hidden="true" customHeight="false" outlineLevel="0" collapsed="false">
      <c r="A1036" s="0" t="n">
        <v>10.33</v>
      </c>
      <c r="B1036" s="1" t="n">
        <f aca="false">B1035+0.1+A1036</f>
        <v>5454.01000000002</v>
      </c>
      <c r="C1036" s="2" t="n">
        <f aca="false">ROUND(C1035*11/13+B1036*2/13,2)</f>
        <v>5396.95</v>
      </c>
      <c r="D1036" s="2" t="n">
        <f aca="false">ROUND(D1035*25/27+B1036*2/27,2)</f>
        <v>5325.2</v>
      </c>
      <c r="E1036" s="2" t="n">
        <f aca="false">C1036-D1036</f>
        <v>71.75</v>
      </c>
      <c r="F1036" s="2" t="n">
        <f aca="false">ROUND(AVERAGE(E1027:E1035),2)</f>
        <v>71.4</v>
      </c>
      <c r="G1036" s="1" t="n">
        <f aca="false">E1036-F1036</f>
        <v>0.349999999999994</v>
      </c>
    </row>
    <row r="1037" customFormat="false" ht="15" hidden="true" customHeight="false" outlineLevel="0" collapsed="false">
      <c r="A1037" s="0" t="n">
        <v>10.34</v>
      </c>
      <c r="B1037" s="1" t="n">
        <f aca="false">B1036+0.1+A1037</f>
        <v>5464.45000000002</v>
      </c>
      <c r="C1037" s="2" t="n">
        <f aca="false">ROUND(C1036*11/13+B1037*2/13,2)</f>
        <v>5407.33</v>
      </c>
      <c r="D1037" s="2" t="n">
        <f aca="false">ROUND(D1036*25/27+B1037*2/27,2)</f>
        <v>5335.51</v>
      </c>
      <c r="E1037" s="2" t="n">
        <f aca="false">C1037-D1037</f>
        <v>71.8199999999997</v>
      </c>
      <c r="F1037" s="2" t="n">
        <f aca="false">ROUND(AVERAGE(E1028:E1036),2)</f>
        <v>71.47</v>
      </c>
      <c r="G1037" s="1" t="n">
        <f aca="false">E1037-F1037</f>
        <v>0.34999999999971</v>
      </c>
    </row>
    <row r="1038" customFormat="false" ht="15" hidden="true" customHeight="false" outlineLevel="0" collapsed="false">
      <c r="A1038" s="0" t="n">
        <v>10.35</v>
      </c>
      <c r="B1038" s="1" t="n">
        <f aca="false">B1037+0.1+A1038</f>
        <v>5474.90000000002</v>
      </c>
      <c r="C1038" s="2" t="n">
        <f aca="false">ROUND(C1037*11/13+B1038*2/13,2)</f>
        <v>5417.73</v>
      </c>
      <c r="D1038" s="2" t="n">
        <f aca="false">ROUND(D1037*25/27+B1038*2/27,2)</f>
        <v>5345.84</v>
      </c>
      <c r="E1038" s="2" t="n">
        <f aca="false">C1038-D1038</f>
        <v>71.8899999999994</v>
      </c>
      <c r="F1038" s="2" t="n">
        <f aca="false">ROUND(AVERAGE(E1029:E1037),2)</f>
        <v>71.54</v>
      </c>
      <c r="G1038" s="1" t="n">
        <f aca="false">E1038-F1038</f>
        <v>0.349999999999412</v>
      </c>
    </row>
    <row r="1039" customFormat="false" ht="15" hidden="true" customHeight="false" outlineLevel="0" collapsed="false">
      <c r="A1039" s="0" t="n">
        <v>10.36</v>
      </c>
      <c r="B1039" s="1" t="n">
        <f aca="false">B1038+0.1+A1039</f>
        <v>5485.36000000002</v>
      </c>
      <c r="C1039" s="2" t="n">
        <f aca="false">ROUND(C1038*11/13+B1039*2/13,2)</f>
        <v>5428.13</v>
      </c>
      <c r="D1039" s="2" t="n">
        <f aca="false">ROUND(D1038*25/27+B1039*2/27,2)</f>
        <v>5356.17</v>
      </c>
      <c r="E1039" s="2" t="n">
        <f aca="false">C1039-D1039</f>
        <v>71.96</v>
      </c>
      <c r="F1039" s="2" t="n">
        <f aca="false">ROUND(AVERAGE(E1030:E1038),2)</f>
        <v>71.61</v>
      </c>
      <c r="G1039" s="1" t="n">
        <f aca="false">E1039-F1039</f>
        <v>0.350000000000037</v>
      </c>
    </row>
    <row r="1040" customFormat="false" ht="15" hidden="true" customHeight="false" outlineLevel="0" collapsed="false">
      <c r="A1040" s="0" t="n">
        <v>10.37</v>
      </c>
      <c r="B1040" s="1" t="n">
        <f aca="false">B1039+0.1+A1040</f>
        <v>5495.83000000002</v>
      </c>
      <c r="C1040" s="2" t="n">
        <f aca="false">ROUND(C1039*11/13+B1040*2/13,2)</f>
        <v>5438.55</v>
      </c>
      <c r="D1040" s="2" t="n">
        <f aca="false">ROUND(D1039*25/27+B1040*2/27,2)</f>
        <v>5366.52</v>
      </c>
      <c r="E1040" s="2" t="n">
        <f aca="false">C1040-D1040</f>
        <v>72.0299999999998</v>
      </c>
      <c r="F1040" s="2" t="n">
        <f aca="false">ROUND(AVERAGE(E1031:E1039),2)</f>
        <v>71.68</v>
      </c>
      <c r="G1040" s="1" t="n">
        <f aca="false">E1040-F1040</f>
        <v>0.349999999999739</v>
      </c>
    </row>
    <row r="1041" customFormat="false" ht="15" hidden="true" customHeight="false" outlineLevel="0" collapsed="false">
      <c r="A1041" s="0" t="n">
        <v>10.38</v>
      </c>
      <c r="B1041" s="1" t="n">
        <f aca="false">B1040+0.1+A1041</f>
        <v>5506.31000000002</v>
      </c>
      <c r="C1041" s="2" t="n">
        <f aca="false">ROUND(C1040*11/13+B1041*2/13,2)</f>
        <v>5448.97</v>
      </c>
      <c r="D1041" s="2" t="n">
        <f aca="false">ROUND(D1040*25/27+B1041*2/27,2)</f>
        <v>5376.87</v>
      </c>
      <c r="E1041" s="2" t="n">
        <f aca="false">C1041-D1041</f>
        <v>72.1000000000004</v>
      </c>
      <c r="F1041" s="2" t="n">
        <f aca="false">ROUND(AVERAGE(E1032:E1040),2)</f>
        <v>71.75</v>
      </c>
      <c r="G1041" s="1" t="n">
        <f aca="false">E1041-F1041</f>
        <v>0.350000000000364</v>
      </c>
    </row>
    <row r="1042" customFormat="false" ht="15" hidden="true" customHeight="false" outlineLevel="0" collapsed="false">
      <c r="A1042" s="0" t="n">
        <v>10.39</v>
      </c>
      <c r="B1042" s="1" t="n">
        <f aca="false">B1041+0.1+A1042</f>
        <v>5516.80000000002</v>
      </c>
      <c r="C1042" s="2" t="n">
        <f aca="false">ROUND(C1041*11/13+B1042*2/13,2)</f>
        <v>5459.41</v>
      </c>
      <c r="D1042" s="2" t="n">
        <f aca="false">ROUND(D1041*25/27+B1042*2/27,2)</f>
        <v>5387.24</v>
      </c>
      <c r="E1042" s="2" t="n">
        <f aca="false">C1042-D1042</f>
        <v>72.1700000000001</v>
      </c>
      <c r="F1042" s="2" t="n">
        <f aca="false">ROUND(AVERAGE(E1033:E1041),2)</f>
        <v>71.82</v>
      </c>
      <c r="G1042" s="1" t="n">
        <f aca="false">E1042-F1042</f>
        <v>0.35000000000008</v>
      </c>
    </row>
    <row r="1043" customFormat="false" ht="15" hidden="true" customHeight="false" outlineLevel="0" collapsed="false">
      <c r="A1043" s="0" t="n">
        <v>10.4</v>
      </c>
      <c r="B1043" s="1" t="n">
        <f aca="false">B1042+0.1+A1043</f>
        <v>5527.30000000002</v>
      </c>
      <c r="C1043" s="2" t="n">
        <f aca="false">ROUND(C1042*11/13+B1043*2/13,2)</f>
        <v>5469.85</v>
      </c>
      <c r="D1043" s="2" t="n">
        <f aca="false">ROUND(D1042*25/27+B1043*2/27,2)</f>
        <v>5397.61</v>
      </c>
      <c r="E1043" s="2" t="n">
        <f aca="false">C1043-D1043</f>
        <v>72.2400000000007</v>
      </c>
      <c r="F1043" s="2" t="n">
        <f aca="false">ROUND(AVERAGE(E1034:E1042),2)</f>
        <v>71.89</v>
      </c>
      <c r="G1043" s="1" t="n">
        <f aca="false">E1043-F1043</f>
        <v>0.350000000000691</v>
      </c>
    </row>
    <row r="1044" customFormat="false" ht="15" hidden="true" customHeight="false" outlineLevel="0" collapsed="false">
      <c r="A1044" s="0" t="n">
        <v>10.41</v>
      </c>
      <c r="B1044" s="1" t="n">
        <f aca="false">B1043+0.1+A1044</f>
        <v>5537.81000000002</v>
      </c>
      <c r="C1044" s="2" t="n">
        <f aca="false">ROUND(C1043*11/13+B1044*2/13,2)</f>
        <v>5480.31</v>
      </c>
      <c r="D1044" s="2" t="n">
        <f aca="false">ROUND(D1043*25/27+B1044*2/27,2)</f>
        <v>5408</v>
      </c>
      <c r="E1044" s="2" t="n">
        <f aca="false">C1044-D1044</f>
        <v>72.3100000000004</v>
      </c>
      <c r="F1044" s="2" t="n">
        <f aca="false">ROUND(AVERAGE(E1035:E1043),2)</f>
        <v>71.96</v>
      </c>
      <c r="G1044" s="1" t="n">
        <f aca="false">E1044-F1044</f>
        <v>0.350000000000406</v>
      </c>
    </row>
    <row r="1045" customFormat="false" ht="15" hidden="true" customHeight="false" outlineLevel="0" collapsed="false">
      <c r="A1045" s="0" t="n">
        <v>10.42</v>
      </c>
      <c r="B1045" s="1" t="n">
        <f aca="false">B1044+0.1+A1045</f>
        <v>5548.33000000002</v>
      </c>
      <c r="C1045" s="2" t="n">
        <f aca="false">ROUND(C1044*11/13+B1045*2/13,2)</f>
        <v>5490.77</v>
      </c>
      <c r="D1045" s="2" t="n">
        <f aca="false">ROUND(D1044*25/27+B1045*2/27,2)</f>
        <v>5418.39</v>
      </c>
      <c r="E1045" s="2" t="n">
        <f aca="false">C1045-D1045</f>
        <v>72.3800000000001</v>
      </c>
      <c r="F1045" s="2" t="n">
        <f aca="false">ROUND(AVERAGE(E1036:E1044),2)</f>
        <v>72.03</v>
      </c>
      <c r="G1045" s="1" t="n">
        <f aca="false">E1045-F1045</f>
        <v>0.350000000000108</v>
      </c>
    </row>
    <row r="1046" customFormat="false" ht="15" hidden="true" customHeight="false" outlineLevel="0" collapsed="false">
      <c r="A1046" s="0" t="n">
        <v>10.43</v>
      </c>
      <c r="B1046" s="1" t="n">
        <f aca="false">B1045+0.1+A1046</f>
        <v>5558.86000000002</v>
      </c>
      <c r="C1046" s="2" t="n">
        <f aca="false">ROUND(C1045*11/13+B1046*2/13,2)</f>
        <v>5501.25</v>
      </c>
      <c r="D1046" s="2" t="n">
        <f aca="false">ROUND(D1045*25/27+B1046*2/27,2)</f>
        <v>5428.8</v>
      </c>
      <c r="E1046" s="2" t="n">
        <f aca="false">C1046-D1046</f>
        <v>72.4499999999998</v>
      </c>
      <c r="F1046" s="2" t="n">
        <f aca="false">ROUND(AVERAGE(E1037:E1045),2)</f>
        <v>72.1</v>
      </c>
      <c r="G1046" s="1" t="n">
        <f aca="false">E1046-F1046</f>
        <v>0.349999999999824</v>
      </c>
    </row>
    <row r="1047" customFormat="false" ht="15" hidden="true" customHeight="false" outlineLevel="0" collapsed="false">
      <c r="A1047" s="0" t="n">
        <v>10.44</v>
      </c>
      <c r="B1047" s="1" t="n">
        <f aca="false">B1046+0.1+A1047</f>
        <v>5569.40000000002</v>
      </c>
      <c r="C1047" s="2" t="n">
        <f aca="false">ROUND(C1046*11/13+B1047*2/13,2)</f>
        <v>5511.73</v>
      </c>
      <c r="D1047" s="2" t="n">
        <f aca="false">ROUND(D1046*25/27+B1047*2/27,2)</f>
        <v>5439.21</v>
      </c>
      <c r="E1047" s="2" t="n">
        <f aca="false">C1047-D1047</f>
        <v>72.5199999999995</v>
      </c>
      <c r="F1047" s="2" t="n">
        <f aca="false">ROUND(AVERAGE(E1038:E1046),2)</f>
        <v>72.17</v>
      </c>
      <c r="G1047" s="1" t="n">
        <f aca="false">E1047-F1047</f>
        <v>0.349999999999525</v>
      </c>
    </row>
    <row r="1048" customFormat="false" ht="15" hidden="true" customHeight="false" outlineLevel="0" collapsed="false">
      <c r="A1048" s="0" t="n">
        <v>10.45</v>
      </c>
      <c r="B1048" s="1" t="n">
        <f aca="false">B1047+0.1+A1048</f>
        <v>5579.95000000002</v>
      </c>
      <c r="C1048" s="2" t="n">
        <f aca="false">ROUND(C1047*11/13+B1048*2/13,2)</f>
        <v>5522.23</v>
      </c>
      <c r="D1048" s="2" t="n">
        <f aca="false">ROUND(D1047*25/27+B1048*2/27,2)</f>
        <v>5449.64</v>
      </c>
      <c r="E1048" s="2" t="n">
        <f aca="false">C1048-D1048</f>
        <v>72.5899999999992</v>
      </c>
      <c r="F1048" s="2" t="n">
        <f aca="false">ROUND(AVERAGE(E1039:E1047),2)</f>
        <v>72.24</v>
      </c>
      <c r="G1048" s="1" t="n">
        <f aca="false">E1048-F1048</f>
        <v>0.349999999999241</v>
      </c>
    </row>
    <row r="1049" customFormat="false" ht="15" hidden="true" customHeight="false" outlineLevel="0" collapsed="false">
      <c r="A1049" s="0" t="n">
        <v>10.46</v>
      </c>
      <c r="B1049" s="1" t="n">
        <f aca="false">B1048+0.1+A1049</f>
        <v>5590.51000000002</v>
      </c>
      <c r="C1049" s="2" t="n">
        <f aca="false">ROUND(C1048*11/13+B1049*2/13,2)</f>
        <v>5532.73</v>
      </c>
      <c r="D1049" s="2" t="n">
        <f aca="false">ROUND(D1048*25/27+B1049*2/27,2)</f>
        <v>5460.07</v>
      </c>
      <c r="E1049" s="2" t="n">
        <f aca="false">C1049-D1049</f>
        <v>72.6599999999999</v>
      </c>
      <c r="F1049" s="2" t="n">
        <f aca="false">ROUND(AVERAGE(E1040:E1048),2)</f>
        <v>72.31</v>
      </c>
      <c r="G1049" s="1" t="n">
        <f aca="false">E1049-F1049</f>
        <v>0.349999999999852</v>
      </c>
    </row>
    <row r="1050" customFormat="false" ht="15" hidden="true" customHeight="false" outlineLevel="0" collapsed="false">
      <c r="A1050" s="0" t="n">
        <v>10.47</v>
      </c>
      <c r="B1050" s="1" t="n">
        <f aca="false">B1049+0.1+A1050</f>
        <v>5601.08000000002</v>
      </c>
      <c r="C1050" s="2" t="n">
        <f aca="false">ROUND(C1049*11/13+B1050*2/13,2)</f>
        <v>5543.25</v>
      </c>
      <c r="D1050" s="2" t="n">
        <f aca="false">ROUND(D1049*25/27+B1050*2/27,2)</f>
        <v>5470.52</v>
      </c>
      <c r="E1050" s="2" t="n">
        <f aca="false">C1050-D1050</f>
        <v>72.7299999999996</v>
      </c>
      <c r="F1050" s="2" t="n">
        <f aca="false">ROUND(AVERAGE(E1041:E1049),2)</f>
        <v>72.38</v>
      </c>
      <c r="G1050" s="1" t="n">
        <f aca="false">E1050-F1050</f>
        <v>0.349999999999568</v>
      </c>
    </row>
    <row r="1051" customFormat="false" ht="15" hidden="true" customHeight="false" outlineLevel="0" collapsed="false">
      <c r="A1051" s="0" t="n">
        <v>10.48</v>
      </c>
      <c r="B1051" s="1" t="n">
        <f aca="false">B1050+0.1+A1051</f>
        <v>5611.66000000002</v>
      </c>
      <c r="C1051" s="2" t="n">
        <f aca="false">ROUND(C1050*11/13+B1051*2/13,2)</f>
        <v>5553.77</v>
      </c>
      <c r="D1051" s="2" t="n">
        <f aca="false">ROUND(D1050*25/27+B1051*2/27,2)</f>
        <v>5480.97</v>
      </c>
      <c r="E1051" s="2" t="n">
        <f aca="false">C1051-D1051</f>
        <v>72.8000000000002</v>
      </c>
      <c r="F1051" s="2" t="n">
        <f aca="false">ROUND(AVERAGE(E1042:E1050),2)</f>
        <v>72.45</v>
      </c>
      <c r="G1051" s="1" t="n">
        <f aca="false">E1051-F1051</f>
        <v>0.350000000000179</v>
      </c>
    </row>
    <row r="1052" customFormat="false" ht="15" hidden="true" customHeight="false" outlineLevel="0" collapsed="false">
      <c r="A1052" s="0" t="n">
        <v>10.49</v>
      </c>
      <c r="B1052" s="1" t="n">
        <f aca="false">B1051+0.1+A1052</f>
        <v>5622.25000000002</v>
      </c>
      <c r="C1052" s="2" t="n">
        <f aca="false">ROUND(C1051*11/13+B1052*2/13,2)</f>
        <v>5564.31</v>
      </c>
      <c r="D1052" s="2" t="n">
        <f aca="false">ROUND(D1051*25/27+B1052*2/27,2)</f>
        <v>5491.44</v>
      </c>
      <c r="E1052" s="2" t="n">
        <f aca="false">C1052-D1052</f>
        <v>72.8700000000008</v>
      </c>
      <c r="F1052" s="2" t="n">
        <f aca="false">ROUND(AVERAGE(E1043:E1051),2)</f>
        <v>72.52</v>
      </c>
      <c r="G1052" s="1" t="n">
        <f aca="false">E1052-F1052</f>
        <v>0.350000000000804</v>
      </c>
    </row>
    <row r="1053" customFormat="false" ht="15" hidden="true" customHeight="false" outlineLevel="0" collapsed="false">
      <c r="A1053" s="0" t="n">
        <v>10.5</v>
      </c>
      <c r="B1053" s="1" t="n">
        <f aca="false">B1052+0.1+A1053</f>
        <v>5632.85000000002</v>
      </c>
      <c r="C1053" s="2" t="n">
        <f aca="false">ROUND(C1052*11/13+B1053*2/13,2)</f>
        <v>5574.85</v>
      </c>
      <c r="D1053" s="2" t="n">
        <f aca="false">ROUND(D1052*25/27+B1053*2/27,2)</f>
        <v>5501.91</v>
      </c>
      <c r="E1053" s="2" t="n">
        <f aca="false">C1053-D1053</f>
        <v>72.9400000000005</v>
      </c>
      <c r="F1053" s="2" t="n">
        <f aca="false">ROUND(AVERAGE(E1044:E1052),2)</f>
        <v>72.59</v>
      </c>
      <c r="G1053" s="1" t="n">
        <f aca="false">E1053-F1053</f>
        <v>0.350000000000506</v>
      </c>
    </row>
    <row r="1054" customFormat="false" ht="15" hidden="true" customHeight="false" outlineLevel="0" collapsed="false">
      <c r="A1054" s="0" t="n">
        <v>10.51</v>
      </c>
      <c r="B1054" s="1" t="n">
        <f aca="false">B1053+0.1+A1054</f>
        <v>5643.46000000002</v>
      </c>
      <c r="C1054" s="2" t="n">
        <f aca="false">ROUND(C1053*11/13+B1054*2/13,2)</f>
        <v>5585.41</v>
      </c>
      <c r="D1054" s="2" t="n">
        <f aca="false">ROUND(D1053*25/27+B1054*2/27,2)</f>
        <v>5512.4</v>
      </c>
      <c r="E1054" s="2" t="n">
        <f aca="false">C1054-D1054</f>
        <v>73.0100000000002</v>
      </c>
      <c r="F1054" s="2" t="n">
        <f aca="false">ROUND(AVERAGE(E1045:E1053),2)</f>
        <v>72.66</v>
      </c>
      <c r="G1054" s="1" t="n">
        <f aca="false">E1054-F1054</f>
        <v>0.350000000000222</v>
      </c>
    </row>
    <row r="1055" customFormat="false" ht="15" hidden="true" customHeight="false" outlineLevel="0" collapsed="false">
      <c r="A1055" s="0" t="n">
        <v>10.52</v>
      </c>
      <c r="B1055" s="1" t="n">
        <f aca="false">B1054+0.1+A1055</f>
        <v>5654.08000000002</v>
      </c>
      <c r="C1055" s="2" t="n">
        <f aca="false">ROUND(C1054*11/13+B1055*2/13,2)</f>
        <v>5595.97</v>
      </c>
      <c r="D1055" s="2" t="n">
        <f aca="false">ROUND(D1054*25/27+B1055*2/27,2)</f>
        <v>5522.89</v>
      </c>
      <c r="E1055" s="2" t="n">
        <f aca="false">C1055-D1055</f>
        <v>73.0799999999999</v>
      </c>
      <c r="F1055" s="2" t="n">
        <f aca="false">ROUND(AVERAGE(E1046:E1054),2)</f>
        <v>72.73</v>
      </c>
      <c r="G1055" s="1" t="n">
        <f aca="false">E1055-F1055</f>
        <v>0.349999999999923</v>
      </c>
    </row>
    <row r="1056" customFormat="false" ht="15" hidden="true" customHeight="false" outlineLevel="0" collapsed="false">
      <c r="A1056" s="0" t="n">
        <v>10.53</v>
      </c>
      <c r="B1056" s="1" t="n">
        <f aca="false">B1055+0.1+A1056</f>
        <v>5664.71000000002</v>
      </c>
      <c r="C1056" s="2" t="n">
        <f aca="false">ROUND(C1055*11/13+B1056*2/13,2)</f>
        <v>5606.55</v>
      </c>
      <c r="D1056" s="2" t="n">
        <f aca="false">ROUND(D1055*25/27+B1056*2/27,2)</f>
        <v>5533.4</v>
      </c>
      <c r="E1056" s="2" t="n">
        <f aca="false">C1056-D1056</f>
        <v>73.1500000000006</v>
      </c>
      <c r="F1056" s="2" t="n">
        <f aca="false">ROUND(AVERAGE(E1047:E1055),2)</f>
        <v>72.8</v>
      </c>
      <c r="G1056" s="1" t="n">
        <f aca="false">E1056-F1056</f>
        <v>0.350000000000549</v>
      </c>
    </row>
    <row r="1057" customFormat="false" ht="15" hidden="true" customHeight="false" outlineLevel="0" collapsed="false">
      <c r="A1057" s="0" t="n">
        <v>10.54</v>
      </c>
      <c r="B1057" s="1" t="n">
        <f aca="false">B1056+0.1+A1057</f>
        <v>5675.35000000002</v>
      </c>
      <c r="C1057" s="2" t="n">
        <f aca="false">ROUND(C1056*11/13+B1057*2/13,2)</f>
        <v>5617.13</v>
      </c>
      <c r="D1057" s="2" t="n">
        <f aca="false">ROUND(D1056*25/27+B1057*2/27,2)</f>
        <v>5543.91</v>
      </c>
      <c r="E1057" s="2" t="n">
        <f aca="false">C1057-D1057</f>
        <v>73.2200000000003</v>
      </c>
      <c r="F1057" s="2" t="n">
        <f aca="false">ROUND(AVERAGE(E1048:E1056),2)</f>
        <v>72.87</v>
      </c>
      <c r="G1057" s="1" t="n">
        <f aca="false">E1057-F1057</f>
        <v>0.35000000000025</v>
      </c>
    </row>
    <row r="1058" customFormat="false" ht="15" hidden="true" customHeight="false" outlineLevel="0" collapsed="false">
      <c r="A1058" s="0" t="n">
        <v>10.55</v>
      </c>
      <c r="B1058" s="1" t="n">
        <f aca="false">B1057+0.1+A1058</f>
        <v>5686.00000000002</v>
      </c>
      <c r="C1058" s="2" t="n">
        <f aca="false">ROUND(C1057*11/13+B1058*2/13,2)</f>
        <v>5627.73</v>
      </c>
      <c r="D1058" s="2" t="n">
        <f aca="false">ROUND(D1057*25/27+B1058*2/27,2)</f>
        <v>5554.44</v>
      </c>
      <c r="E1058" s="2" t="n">
        <f aca="false">C1058-D1058</f>
        <v>73.29</v>
      </c>
      <c r="F1058" s="2" t="n">
        <f aca="false">ROUND(AVERAGE(E1049:E1057),2)</f>
        <v>72.94</v>
      </c>
      <c r="G1058" s="1" t="n">
        <f aca="false">E1058-F1058</f>
        <v>0.349999999999966</v>
      </c>
    </row>
    <row r="1059" customFormat="false" ht="15" hidden="true" customHeight="false" outlineLevel="0" collapsed="false">
      <c r="A1059" s="0" t="n">
        <v>10.56</v>
      </c>
      <c r="B1059" s="1" t="n">
        <f aca="false">B1058+0.1+A1059</f>
        <v>5696.66000000002</v>
      </c>
      <c r="C1059" s="2" t="n">
        <f aca="false">ROUND(C1058*11/13+B1059*2/13,2)</f>
        <v>5638.33</v>
      </c>
      <c r="D1059" s="2" t="n">
        <f aca="false">ROUND(D1058*25/27+B1059*2/27,2)</f>
        <v>5564.97</v>
      </c>
      <c r="E1059" s="2" t="n">
        <f aca="false">C1059-D1059</f>
        <v>73.3599999999997</v>
      </c>
      <c r="F1059" s="2" t="n">
        <f aca="false">ROUND(AVERAGE(E1050:E1058),2)</f>
        <v>73.01</v>
      </c>
      <c r="G1059" s="1" t="n">
        <f aca="false">E1059-F1059</f>
        <v>0.349999999999667</v>
      </c>
    </row>
    <row r="1060" customFormat="false" ht="15" hidden="true" customHeight="false" outlineLevel="0" collapsed="false">
      <c r="A1060" s="0" t="n">
        <v>10.57</v>
      </c>
      <c r="B1060" s="1" t="n">
        <f aca="false">B1059+0.1+A1060</f>
        <v>5707.33000000002</v>
      </c>
      <c r="C1060" s="2" t="n">
        <f aca="false">ROUND(C1059*11/13+B1060*2/13,2)</f>
        <v>5648.95</v>
      </c>
      <c r="D1060" s="2" t="n">
        <f aca="false">ROUND(D1059*25/27+B1060*2/27,2)</f>
        <v>5575.52</v>
      </c>
      <c r="E1060" s="2" t="n">
        <f aca="false">C1060-D1060</f>
        <v>73.4299999999994</v>
      </c>
      <c r="F1060" s="2" t="n">
        <f aca="false">ROUND(AVERAGE(E1051:E1059),2)</f>
        <v>73.08</v>
      </c>
      <c r="G1060" s="1" t="n">
        <f aca="false">E1060-F1060</f>
        <v>0.349999999999383</v>
      </c>
    </row>
    <row r="1061" customFormat="false" ht="15" hidden="true" customHeight="false" outlineLevel="0" collapsed="false">
      <c r="A1061" s="0" t="n">
        <v>10.58</v>
      </c>
      <c r="B1061" s="1" t="n">
        <f aca="false">B1060+0.1+A1061</f>
        <v>5718.01000000002</v>
      </c>
      <c r="C1061" s="2" t="n">
        <f aca="false">ROUND(C1060*11/13+B1061*2/13,2)</f>
        <v>5659.57</v>
      </c>
      <c r="D1061" s="2" t="n">
        <f aca="false">ROUND(D1060*25/27+B1061*2/27,2)</f>
        <v>5586.07</v>
      </c>
      <c r="E1061" s="2" t="n">
        <f aca="false">C1061-D1061</f>
        <v>73.5</v>
      </c>
      <c r="F1061" s="2" t="n">
        <f aca="false">ROUND(AVERAGE(E1052:E1060),2)</f>
        <v>73.15</v>
      </c>
      <c r="G1061" s="1" t="n">
        <f aca="false">E1061-F1061</f>
        <v>0.349999999999994</v>
      </c>
    </row>
    <row r="1062" customFormat="false" ht="15" hidden="true" customHeight="false" outlineLevel="0" collapsed="false">
      <c r="A1062" s="0" t="n">
        <v>10.59</v>
      </c>
      <c r="B1062" s="1" t="n">
        <f aca="false">B1061+0.1+A1062</f>
        <v>5728.70000000002</v>
      </c>
      <c r="C1062" s="2" t="n">
        <f aca="false">ROUND(C1061*11/13+B1062*2/13,2)</f>
        <v>5670.21</v>
      </c>
      <c r="D1062" s="2" t="n">
        <f aca="false">ROUND(D1061*25/27+B1062*2/27,2)</f>
        <v>5596.64</v>
      </c>
      <c r="E1062" s="2" t="n">
        <f aca="false">C1062-D1062</f>
        <v>73.5699999999997</v>
      </c>
      <c r="F1062" s="2" t="n">
        <f aca="false">ROUND(AVERAGE(E1053:E1061),2)</f>
        <v>73.22</v>
      </c>
      <c r="G1062" s="1" t="n">
        <f aca="false">E1062-F1062</f>
        <v>0.34999999999971</v>
      </c>
    </row>
    <row r="1063" customFormat="false" ht="15" hidden="true" customHeight="false" outlineLevel="0" collapsed="false">
      <c r="A1063" s="0" t="n">
        <v>10.6</v>
      </c>
      <c r="B1063" s="1" t="n">
        <f aca="false">B1062+0.1+A1063</f>
        <v>5739.40000000002</v>
      </c>
      <c r="C1063" s="2" t="n">
        <f aca="false">ROUND(C1062*11/13+B1063*2/13,2)</f>
        <v>5680.85</v>
      </c>
      <c r="D1063" s="2" t="n">
        <f aca="false">ROUND(D1062*25/27+B1063*2/27,2)</f>
        <v>5607.21</v>
      </c>
      <c r="E1063" s="2" t="n">
        <f aca="false">C1063-D1063</f>
        <v>73.6400000000003</v>
      </c>
      <c r="F1063" s="2" t="n">
        <f aca="false">ROUND(AVERAGE(E1054:E1062),2)</f>
        <v>73.29</v>
      </c>
      <c r="G1063" s="1" t="n">
        <f aca="false">E1063-F1063</f>
        <v>0.350000000000321</v>
      </c>
    </row>
    <row r="1064" customFormat="false" ht="15" hidden="true" customHeight="false" outlineLevel="0" collapsed="false">
      <c r="A1064" s="0" t="n">
        <v>10.61</v>
      </c>
      <c r="B1064" s="1" t="n">
        <f aca="false">B1063+0.1+A1064</f>
        <v>5750.11000000002</v>
      </c>
      <c r="C1064" s="2" t="n">
        <f aca="false">ROUND(C1063*11/13+B1064*2/13,2)</f>
        <v>5691.51</v>
      </c>
      <c r="D1064" s="2" t="n">
        <f aca="false">ROUND(D1063*25/27+B1064*2/27,2)</f>
        <v>5617.8</v>
      </c>
      <c r="E1064" s="2" t="n">
        <f aca="false">C1064-D1064</f>
        <v>73.71</v>
      </c>
      <c r="F1064" s="2" t="n">
        <f aca="false">ROUND(AVERAGE(E1055:E1063),2)</f>
        <v>73.36</v>
      </c>
      <c r="G1064" s="1" t="n">
        <f aca="false">E1064-F1064</f>
        <v>0.350000000000037</v>
      </c>
    </row>
    <row r="1065" customFormat="false" ht="15" hidden="true" customHeight="false" outlineLevel="0" collapsed="false">
      <c r="A1065" s="0" t="n">
        <v>10.62</v>
      </c>
      <c r="B1065" s="1" t="n">
        <f aca="false">B1064+0.1+A1065</f>
        <v>5760.83000000002</v>
      </c>
      <c r="C1065" s="2" t="n">
        <f aca="false">ROUND(C1064*11/13+B1065*2/13,2)</f>
        <v>5702.17</v>
      </c>
      <c r="D1065" s="2" t="n">
        <f aca="false">ROUND(D1064*25/27+B1065*2/27,2)</f>
        <v>5628.39</v>
      </c>
      <c r="E1065" s="2" t="n">
        <f aca="false">C1065-D1065</f>
        <v>73.7799999999998</v>
      </c>
      <c r="F1065" s="2" t="n">
        <f aca="false">ROUND(AVERAGE(E1056:E1064),2)</f>
        <v>73.43</v>
      </c>
      <c r="G1065" s="1" t="n">
        <f aca="false">E1065-F1065</f>
        <v>0.349999999999739</v>
      </c>
    </row>
    <row r="1066" customFormat="false" ht="15" hidden="true" customHeight="false" outlineLevel="0" collapsed="false">
      <c r="A1066" s="0" t="n">
        <v>10.63</v>
      </c>
      <c r="B1066" s="1" t="n">
        <f aca="false">B1065+0.1+A1066</f>
        <v>5771.56000000003</v>
      </c>
      <c r="C1066" s="2" t="n">
        <f aca="false">ROUND(C1065*11/13+B1066*2/13,2)</f>
        <v>5712.85</v>
      </c>
      <c r="D1066" s="2" t="n">
        <f aca="false">ROUND(D1065*25/27+B1066*2/27,2)</f>
        <v>5639</v>
      </c>
      <c r="E1066" s="2" t="n">
        <f aca="false">C1066-D1066</f>
        <v>73.8500000000004</v>
      </c>
      <c r="F1066" s="2" t="n">
        <f aca="false">ROUND(AVERAGE(E1057:E1065),2)</f>
        <v>73.5</v>
      </c>
      <c r="G1066" s="1" t="n">
        <f aca="false">E1066-F1066</f>
        <v>0.350000000000364</v>
      </c>
    </row>
    <row r="1067" customFormat="false" ht="15" hidden="true" customHeight="false" outlineLevel="0" collapsed="false">
      <c r="A1067" s="0" t="n">
        <v>10.64</v>
      </c>
      <c r="B1067" s="1" t="n">
        <f aca="false">B1066+0.1+A1067</f>
        <v>5782.30000000003</v>
      </c>
      <c r="C1067" s="2" t="n">
        <f aca="false">ROUND(C1066*11/13+B1067*2/13,2)</f>
        <v>5723.53</v>
      </c>
      <c r="D1067" s="2" t="n">
        <f aca="false">ROUND(D1066*25/27+B1067*2/27,2)</f>
        <v>5649.61</v>
      </c>
      <c r="E1067" s="2" t="n">
        <f aca="false">C1067-D1067</f>
        <v>73.9200000000001</v>
      </c>
      <c r="F1067" s="2" t="n">
        <f aca="false">ROUND(AVERAGE(E1058:E1066),2)</f>
        <v>73.57</v>
      </c>
      <c r="G1067" s="1" t="n">
        <f aca="false">E1067-F1067</f>
        <v>0.35000000000008</v>
      </c>
    </row>
    <row r="1068" customFormat="false" ht="15" hidden="true" customHeight="false" outlineLevel="0" collapsed="false">
      <c r="A1068" s="0" t="n">
        <v>10.65</v>
      </c>
      <c r="B1068" s="1" t="n">
        <f aca="false">B1067+0.1+A1068</f>
        <v>5793.05000000003</v>
      </c>
      <c r="C1068" s="2" t="n">
        <f aca="false">ROUND(C1067*11/13+B1068*2/13,2)</f>
        <v>5734.23</v>
      </c>
      <c r="D1068" s="2" t="n">
        <f aca="false">ROUND(D1067*25/27+B1068*2/27,2)</f>
        <v>5660.24</v>
      </c>
      <c r="E1068" s="2" t="n">
        <f aca="false">C1068-D1068</f>
        <v>73.9899999999998</v>
      </c>
      <c r="F1068" s="2" t="n">
        <f aca="false">ROUND(AVERAGE(E1059:E1067),2)</f>
        <v>73.64</v>
      </c>
      <c r="G1068" s="1" t="n">
        <f aca="false">E1068-F1068</f>
        <v>0.349999999999781</v>
      </c>
    </row>
    <row r="1069" customFormat="false" ht="15" hidden="true" customHeight="false" outlineLevel="0" collapsed="false">
      <c r="A1069" s="0" t="n">
        <v>10.66</v>
      </c>
      <c r="B1069" s="1" t="n">
        <f aca="false">B1068+0.1+A1069</f>
        <v>5803.81000000003</v>
      </c>
      <c r="C1069" s="2" t="n">
        <f aca="false">ROUND(C1068*11/13+B1069*2/13,2)</f>
        <v>5744.93</v>
      </c>
      <c r="D1069" s="2" t="n">
        <f aca="false">ROUND(D1068*25/27+B1069*2/27,2)</f>
        <v>5670.87</v>
      </c>
      <c r="E1069" s="2" t="n">
        <f aca="false">C1069-D1069</f>
        <v>74.0600000000004</v>
      </c>
      <c r="F1069" s="2" t="n">
        <f aca="false">ROUND(AVERAGE(E1060:E1068),2)</f>
        <v>73.71</v>
      </c>
      <c r="G1069" s="1" t="n">
        <f aca="false">E1069-F1069</f>
        <v>0.350000000000406</v>
      </c>
    </row>
    <row r="1070" customFormat="false" ht="15" hidden="true" customHeight="false" outlineLevel="0" collapsed="false">
      <c r="A1070" s="0" t="n">
        <v>10.67</v>
      </c>
      <c r="B1070" s="1" t="n">
        <f aca="false">B1069+0.1+A1070</f>
        <v>5814.58000000003</v>
      </c>
      <c r="C1070" s="2" t="n">
        <f aca="false">ROUND(C1069*11/13+B1070*2/13,2)</f>
        <v>5755.65</v>
      </c>
      <c r="D1070" s="2" t="n">
        <f aca="false">ROUND(D1069*25/27+B1070*2/27,2)</f>
        <v>5681.52</v>
      </c>
      <c r="E1070" s="2" t="n">
        <f aca="false">C1070-D1070</f>
        <v>74.1299999999992</v>
      </c>
      <c r="F1070" s="2" t="n">
        <f aca="false">ROUND(AVERAGE(E1061:E1069),2)</f>
        <v>73.78</v>
      </c>
      <c r="G1070" s="1" t="n">
        <f aca="false">E1070-F1070</f>
        <v>0.349999999999199</v>
      </c>
    </row>
    <row r="1071" customFormat="false" ht="15" hidden="true" customHeight="false" outlineLevel="0" collapsed="false">
      <c r="A1071" s="0" t="n">
        <v>10.68</v>
      </c>
      <c r="B1071" s="1" t="n">
        <f aca="false">B1070+0.1+A1071</f>
        <v>5825.36000000003</v>
      </c>
      <c r="C1071" s="2" t="n">
        <f aca="false">ROUND(C1070*11/13+B1071*2/13,2)</f>
        <v>5766.37</v>
      </c>
      <c r="D1071" s="2" t="n">
        <f aca="false">ROUND(D1070*25/27+B1071*2/27,2)</f>
        <v>5692.17</v>
      </c>
      <c r="E1071" s="2" t="n">
        <f aca="false">C1071-D1071</f>
        <v>74.1999999999998</v>
      </c>
      <c r="F1071" s="2" t="n">
        <f aca="false">ROUND(AVERAGE(E1062:E1070),2)</f>
        <v>73.85</v>
      </c>
      <c r="G1071" s="1" t="n">
        <f aca="false">E1071-F1071</f>
        <v>0.349999999999824</v>
      </c>
    </row>
    <row r="1072" customFormat="false" ht="15" hidden="true" customHeight="false" outlineLevel="0" collapsed="false">
      <c r="A1072" s="0" t="n">
        <v>10.69</v>
      </c>
      <c r="B1072" s="1" t="n">
        <f aca="false">B1071+0.1+A1072</f>
        <v>5836.15000000003</v>
      </c>
      <c r="C1072" s="2" t="n">
        <f aca="false">ROUND(C1071*11/13+B1072*2/13,2)</f>
        <v>5777.11</v>
      </c>
      <c r="D1072" s="2" t="n">
        <f aca="false">ROUND(D1071*25/27+B1072*2/27,2)</f>
        <v>5702.84</v>
      </c>
      <c r="E1072" s="2" t="n">
        <f aca="false">C1072-D1072</f>
        <v>74.2699999999995</v>
      </c>
      <c r="F1072" s="2" t="n">
        <f aca="false">ROUND(AVERAGE(E1063:E1071),2)</f>
        <v>73.92</v>
      </c>
      <c r="G1072" s="1" t="n">
        <f aca="false">E1072-F1072</f>
        <v>0.349999999999525</v>
      </c>
    </row>
    <row r="1073" customFormat="false" ht="15" hidden="true" customHeight="false" outlineLevel="0" collapsed="false">
      <c r="A1073" s="0" t="n">
        <v>10.7</v>
      </c>
      <c r="B1073" s="1" t="n">
        <f aca="false">B1072+0.1+A1073</f>
        <v>5846.95000000003</v>
      </c>
      <c r="C1073" s="2" t="n">
        <f aca="false">ROUND(C1072*11/13+B1073*2/13,2)</f>
        <v>5787.85</v>
      </c>
      <c r="D1073" s="2" t="n">
        <f aca="false">ROUND(D1072*25/27+B1073*2/27,2)</f>
        <v>5713.51</v>
      </c>
      <c r="E1073" s="2" t="n">
        <f aca="false">C1073-D1073</f>
        <v>74.3400000000002</v>
      </c>
      <c r="F1073" s="2" t="n">
        <f aca="false">ROUND(AVERAGE(E1064:E1072),2)</f>
        <v>73.99</v>
      </c>
      <c r="G1073" s="1" t="n">
        <f aca="false">E1073-F1073</f>
        <v>0.350000000000151</v>
      </c>
    </row>
    <row r="1074" customFormat="false" ht="15" hidden="true" customHeight="false" outlineLevel="0" collapsed="false">
      <c r="A1074" s="0" t="n">
        <v>10.71</v>
      </c>
      <c r="B1074" s="1" t="n">
        <f aca="false">B1073+0.1+A1074</f>
        <v>5857.76000000003</v>
      </c>
      <c r="C1074" s="2" t="n">
        <f aca="false">ROUND(C1073*11/13+B1074*2/13,2)</f>
        <v>5798.61</v>
      </c>
      <c r="D1074" s="2" t="n">
        <f aca="false">ROUND(D1073*25/27+B1074*2/27,2)</f>
        <v>5724.2</v>
      </c>
      <c r="E1074" s="2" t="n">
        <f aca="false">C1074-D1074</f>
        <v>74.4099999999999</v>
      </c>
      <c r="F1074" s="2" t="n">
        <f aca="false">ROUND(AVERAGE(E1065:E1073),2)</f>
        <v>74.06</v>
      </c>
      <c r="G1074" s="1" t="n">
        <f aca="false">E1074-F1074</f>
        <v>0.349999999999852</v>
      </c>
    </row>
    <row r="1075" customFormat="false" ht="15" hidden="true" customHeight="false" outlineLevel="0" collapsed="false">
      <c r="A1075" s="0" t="n">
        <v>10.72</v>
      </c>
      <c r="B1075" s="1" t="n">
        <f aca="false">B1074+0.1+A1075</f>
        <v>5868.58000000003</v>
      </c>
      <c r="C1075" s="2" t="n">
        <f aca="false">ROUND(C1074*11/13+B1075*2/13,2)</f>
        <v>5809.37</v>
      </c>
      <c r="D1075" s="2" t="n">
        <f aca="false">ROUND(D1074*25/27+B1075*2/27,2)</f>
        <v>5734.89</v>
      </c>
      <c r="E1075" s="2" t="n">
        <f aca="false">C1075-D1075</f>
        <v>74.4799999999996</v>
      </c>
      <c r="F1075" s="2" t="n">
        <f aca="false">ROUND(AVERAGE(E1066:E1074),2)</f>
        <v>74.13</v>
      </c>
      <c r="G1075" s="1" t="n">
        <f aca="false">E1075-F1075</f>
        <v>0.349999999999568</v>
      </c>
    </row>
    <row r="1076" customFormat="false" ht="15" hidden="true" customHeight="false" outlineLevel="0" collapsed="false">
      <c r="A1076" s="0" t="n">
        <v>10.73</v>
      </c>
      <c r="B1076" s="1" t="n">
        <f aca="false">B1075+0.1+A1076</f>
        <v>5879.41000000003</v>
      </c>
      <c r="C1076" s="2" t="n">
        <f aca="false">ROUND(C1075*11/13+B1076*2/13,2)</f>
        <v>5820.15</v>
      </c>
      <c r="D1076" s="2" t="n">
        <f aca="false">ROUND(D1075*25/27+B1076*2/27,2)</f>
        <v>5745.6</v>
      </c>
      <c r="E1076" s="2" t="n">
        <f aca="false">C1076-D1076</f>
        <v>74.5499999999993</v>
      </c>
      <c r="F1076" s="2" t="n">
        <f aca="false">ROUND(AVERAGE(E1067:E1075),2)</f>
        <v>74.2</v>
      </c>
      <c r="G1076" s="1" t="n">
        <f aca="false">E1076-F1076</f>
        <v>0.34999999999927</v>
      </c>
    </row>
    <row r="1077" customFormat="false" ht="15" hidden="true" customHeight="false" outlineLevel="0" collapsed="false">
      <c r="A1077" s="0" t="n">
        <v>10.74</v>
      </c>
      <c r="B1077" s="1" t="n">
        <f aca="false">B1076+0.1+A1077</f>
        <v>5890.25000000003</v>
      </c>
      <c r="C1077" s="2" t="n">
        <f aca="false">ROUND(C1076*11/13+B1077*2/13,2)</f>
        <v>5830.93</v>
      </c>
      <c r="D1077" s="2" t="n">
        <f aca="false">ROUND(D1076*25/27+B1077*2/27,2)</f>
        <v>5756.31</v>
      </c>
      <c r="E1077" s="2" t="n">
        <f aca="false">C1077-D1077</f>
        <v>74.6199999999999</v>
      </c>
      <c r="F1077" s="2" t="n">
        <f aca="false">ROUND(AVERAGE(E1068:E1076),2)</f>
        <v>74.27</v>
      </c>
      <c r="G1077" s="1" t="n">
        <f aca="false">E1077-F1077</f>
        <v>0.349999999999895</v>
      </c>
    </row>
    <row r="1078" customFormat="false" ht="15" hidden="true" customHeight="false" outlineLevel="0" collapsed="false">
      <c r="A1078" s="0" t="n">
        <v>10.75</v>
      </c>
      <c r="B1078" s="1" t="n">
        <f aca="false">B1077+0.1+A1078</f>
        <v>5901.10000000003</v>
      </c>
      <c r="C1078" s="2" t="n">
        <f aca="false">ROUND(C1077*11/13+B1078*2/13,2)</f>
        <v>5841.73</v>
      </c>
      <c r="D1078" s="2" t="n">
        <f aca="false">ROUND(D1077*25/27+B1078*2/27,2)</f>
        <v>5767.04</v>
      </c>
      <c r="E1078" s="2" t="n">
        <f aca="false">C1078-D1078</f>
        <v>74.6899999999996</v>
      </c>
      <c r="F1078" s="2" t="n">
        <f aca="false">ROUND(AVERAGE(E1069:E1077),2)</f>
        <v>74.34</v>
      </c>
      <c r="G1078" s="1" t="n">
        <f aca="false">E1078-F1078</f>
        <v>0.349999999999596</v>
      </c>
    </row>
    <row r="1079" customFormat="false" ht="15" hidden="true" customHeight="false" outlineLevel="0" collapsed="false">
      <c r="A1079" s="0" t="n">
        <v>10.76</v>
      </c>
      <c r="B1079" s="1" t="n">
        <f aca="false">B1078+0.1+A1079</f>
        <v>5911.96000000003</v>
      </c>
      <c r="C1079" s="2" t="n">
        <f aca="false">ROUND(C1078*11/13+B1079*2/13,2)</f>
        <v>5852.53</v>
      </c>
      <c r="D1079" s="2" t="n">
        <f aca="false">ROUND(D1078*25/27+B1079*2/27,2)</f>
        <v>5777.77</v>
      </c>
      <c r="E1079" s="2" t="n">
        <f aca="false">C1079-D1079</f>
        <v>74.7599999999993</v>
      </c>
      <c r="F1079" s="2" t="n">
        <f aca="false">ROUND(AVERAGE(E1070:E1078),2)</f>
        <v>74.41</v>
      </c>
      <c r="G1079" s="1" t="n">
        <f aca="false">E1079-F1079</f>
        <v>0.349999999999312</v>
      </c>
    </row>
    <row r="1080" customFormat="false" ht="15" hidden="true" customHeight="false" outlineLevel="0" collapsed="false">
      <c r="A1080" s="0" t="n">
        <v>10.77</v>
      </c>
      <c r="B1080" s="1" t="n">
        <f aca="false">B1079+0.1+A1080</f>
        <v>5922.83000000003</v>
      </c>
      <c r="C1080" s="2" t="n">
        <f aca="false">ROUND(C1079*11/13+B1080*2/13,2)</f>
        <v>5863.35</v>
      </c>
      <c r="D1080" s="2" t="n">
        <f aca="false">ROUND(D1079*25/27+B1080*2/27,2)</f>
        <v>5788.52</v>
      </c>
      <c r="E1080" s="2" t="n">
        <f aca="false">C1080-D1080</f>
        <v>74.8299999999999</v>
      </c>
      <c r="F1080" s="2" t="n">
        <f aca="false">ROUND(AVERAGE(E1071:E1079),2)</f>
        <v>74.48</v>
      </c>
      <c r="G1080" s="1" t="n">
        <f aca="false">E1080-F1080</f>
        <v>0.349999999999923</v>
      </c>
    </row>
    <row r="1081" customFormat="false" ht="15" hidden="true" customHeight="false" outlineLevel="0" collapsed="false">
      <c r="A1081" s="0" t="n">
        <v>10.78</v>
      </c>
      <c r="B1081" s="1" t="n">
        <f aca="false">B1080+0.1+A1081</f>
        <v>5933.71000000003</v>
      </c>
      <c r="C1081" s="2" t="n">
        <f aca="false">ROUND(C1080*11/13+B1081*2/13,2)</f>
        <v>5874.17</v>
      </c>
      <c r="D1081" s="2" t="n">
        <f aca="false">ROUND(D1080*25/27+B1081*2/27,2)</f>
        <v>5799.27</v>
      </c>
      <c r="E1081" s="2" t="n">
        <f aca="false">C1081-D1081</f>
        <v>74.8999999999996</v>
      </c>
      <c r="F1081" s="2" t="n">
        <f aca="false">ROUND(AVERAGE(E1072:E1080),2)</f>
        <v>74.55</v>
      </c>
      <c r="G1081" s="1" t="n">
        <f aca="false">E1081-F1081</f>
        <v>0.349999999999639</v>
      </c>
    </row>
    <row r="1082" customFormat="false" ht="15" hidden="true" customHeight="false" outlineLevel="0" collapsed="false">
      <c r="A1082" s="0" t="n">
        <v>10.79</v>
      </c>
      <c r="B1082" s="1" t="n">
        <f aca="false">B1081+0.1+A1082</f>
        <v>5944.60000000003</v>
      </c>
      <c r="C1082" s="2" t="n">
        <f aca="false">ROUND(C1081*11/13+B1082*2/13,2)</f>
        <v>5885.01</v>
      </c>
      <c r="D1082" s="2" t="n">
        <f aca="false">ROUND(D1081*25/27+B1082*2/27,2)</f>
        <v>5810.04</v>
      </c>
      <c r="E1082" s="2" t="n">
        <f aca="false">C1082-D1082</f>
        <v>74.9700000000003</v>
      </c>
      <c r="F1082" s="2" t="n">
        <f aca="false">ROUND(AVERAGE(E1073:E1081),2)</f>
        <v>74.62</v>
      </c>
      <c r="G1082" s="1" t="n">
        <f aca="false">E1082-F1082</f>
        <v>0.35000000000025</v>
      </c>
    </row>
    <row r="1083" customFormat="false" ht="15" hidden="true" customHeight="false" outlineLevel="0" collapsed="false">
      <c r="A1083" s="0" t="n">
        <v>10.8</v>
      </c>
      <c r="B1083" s="1" t="n">
        <f aca="false">B1082+0.1+A1083</f>
        <v>5955.50000000003</v>
      </c>
      <c r="C1083" s="2" t="n">
        <f aca="false">ROUND(C1082*11/13+B1083*2/13,2)</f>
        <v>5895.85</v>
      </c>
      <c r="D1083" s="2" t="n">
        <f aca="false">ROUND(D1082*25/27+B1083*2/27,2)</f>
        <v>5820.81</v>
      </c>
      <c r="E1083" s="2" t="n">
        <f aca="false">C1083-D1083</f>
        <v>75.04</v>
      </c>
      <c r="F1083" s="2" t="n">
        <f aca="false">ROUND(AVERAGE(E1074:E1082),2)</f>
        <v>74.69</v>
      </c>
      <c r="G1083" s="1" t="n">
        <f aca="false">E1083-F1083</f>
        <v>0.349999999999966</v>
      </c>
    </row>
    <row r="1084" customFormat="false" ht="15" hidden="true" customHeight="false" outlineLevel="0" collapsed="false">
      <c r="A1084" s="0" t="n">
        <v>10.81</v>
      </c>
      <c r="B1084" s="1" t="n">
        <f aca="false">B1083+0.1+A1084</f>
        <v>5966.41000000003</v>
      </c>
      <c r="C1084" s="2" t="n">
        <f aca="false">ROUND(C1083*11/13+B1084*2/13,2)</f>
        <v>5906.71</v>
      </c>
      <c r="D1084" s="2" t="n">
        <f aca="false">ROUND(D1083*25/27+B1084*2/27,2)</f>
        <v>5831.6</v>
      </c>
      <c r="E1084" s="2" t="n">
        <f aca="false">C1084-D1084</f>
        <v>75.1099999999997</v>
      </c>
      <c r="F1084" s="2" t="n">
        <f aca="false">ROUND(AVERAGE(E1075:E1083),2)</f>
        <v>74.76</v>
      </c>
      <c r="G1084" s="1" t="n">
        <f aca="false">E1084-F1084</f>
        <v>0.349999999999667</v>
      </c>
    </row>
    <row r="1085" customFormat="false" ht="15" hidden="true" customHeight="false" outlineLevel="0" collapsed="false">
      <c r="A1085" s="0" t="n">
        <v>10.82</v>
      </c>
      <c r="B1085" s="1" t="n">
        <f aca="false">B1084+0.1+A1085</f>
        <v>5977.33000000003</v>
      </c>
      <c r="C1085" s="2" t="n">
        <f aca="false">ROUND(C1084*11/13+B1085*2/13,2)</f>
        <v>5917.57</v>
      </c>
      <c r="D1085" s="2" t="n">
        <f aca="false">ROUND(D1084*25/27+B1085*2/27,2)</f>
        <v>5842.39</v>
      </c>
      <c r="E1085" s="2" t="n">
        <f aca="false">C1085-D1085</f>
        <v>75.1799999999994</v>
      </c>
      <c r="F1085" s="2" t="n">
        <f aca="false">ROUND(AVERAGE(E1076:E1084),2)</f>
        <v>74.83</v>
      </c>
      <c r="G1085" s="1" t="n">
        <f aca="false">E1085-F1085</f>
        <v>0.349999999999383</v>
      </c>
    </row>
    <row r="1086" customFormat="false" ht="15" hidden="true" customHeight="false" outlineLevel="0" collapsed="false">
      <c r="A1086" s="0" t="n">
        <v>10.83</v>
      </c>
      <c r="B1086" s="1" t="n">
        <f aca="false">B1085+0.1+A1086</f>
        <v>5988.26000000003</v>
      </c>
      <c r="C1086" s="2" t="n">
        <f aca="false">ROUND(C1085*11/13+B1086*2/13,2)</f>
        <v>5928.45</v>
      </c>
      <c r="D1086" s="2" t="n">
        <f aca="false">ROUND(D1085*25/27+B1086*2/27,2)</f>
        <v>5853.2</v>
      </c>
      <c r="E1086" s="2" t="n">
        <f aca="false">C1086-D1086</f>
        <v>75.25</v>
      </c>
      <c r="F1086" s="2" t="n">
        <f aca="false">ROUND(AVERAGE(E1077:E1085),2)</f>
        <v>74.9</v>
      </c>
      <c r="G1086" s="1" t="n">
        <f aca="false">E1086-F1086</f>
        <v>0.349999999999994</v>
      </c>
    </row>
    <row r="1087" customFormat="false" ht="15" hidden="true" customHeight="false" outlineLevel="0" collapsed="false">
      <c r="A1087" s="0" t="n">
        <v>10.84</v>
      </c>
      <c r="B1087" s="1" t="n">
        <f aca="false">B1086+0.1+A1087</f>
        <v>5999.20000000003</v>
      </c>
      <c r="C1087" s="2" t="n">
        <f aca="false">ROUND(C1086*11/13+B1087*2/13,2)</f>
        <v>5939.33</v>
      </c>
      <c r="D1087" s="2" t="n">
        <f aca="false">ROUND(D1086*25/27+B1087*2/27,2)</f>
        <v>5864.01</v>
      </c>
      <c r="E1087" s="2" t="n">
        <f aca="false">C1087-D1087</f>
        <v>75.3199999999997</v>
      </c>
      <c r="F1087" s="2" t="n">
        <f aca="false">ROUND(AVERAGE(E1078:E1086),2)</f>
        <v>74.97</v>
      </c>
      <c r="G1087" s="1" t="n">
        <f aca="false">E1087-F1087</f>
        <v>0.34999999999971</v>
      </c>
    </row>
    <row r="1088" customFormat="false" ht="15" hidden="true" customHeight="false" outlineLevel="0" collapsed="false">
      <c r="A1088" s="0" t="n">
        <v>10.85</v>
      </c>
      <c r="B1088" s="1" t="n">
        <f aca="false">B1087+0.1+A1088</f>
        <v>6010.15000000003</v>
      </c>
      <c r="C1088" s="2" t="n">
        <f aca="false">ROUND(C1087*11/13+B1088*2/13,2)</f>
        <v>5950.23</v>
      </c>
      <c r="D1088" s="2" t="n">
        <f aca="false">ROUND(D1087*25/27+B1088*2/27,2)</f>
        <v>5874.84</v>
      </c>
      <c r="E1088" s="2" t="n">
        <f aca="false">C1088-D1088</f>
        <v>75.3899999999994</v>
      </c>
      <c r="F1088" s="2" t="n">
        <f aca="false">ROUND(AVERAGE(E1079:E1087),2)</f>
        <v>75.04</v>
      </c>
      <c r="G1088" s="1" t="n">
        <f aca="false">E1088-F1088</f>
        <v>0.349999999999412</v>
      </c>
    </row>
    <row r="1089" customFormat="false" ht="15" hidden="true" customHeight="false" outlineLevel="0" collapsed="false">
      <c r="A1089" s="0" t="n">
        <v>10.86</v>
      </c>
      <c r="B1089" s="1" t="n">
        <f aca="false">B1088+0.1+A1089</f>
        <v>6021.11000000003</v>
      </c>
      <c r="C1089" s="2" t="n">
        <f aca="false">ROUND(C1088*11/13+B1089*2/13,2)</f>
        <v>5961.13</v>
      </c>
      <c r="D1089" s="2" t="n">
        <f aca="false">ROUND(D1088*25/27+B1089*2/27,2)</f>
        <v>5885.67</v>
      </c>
      <c r="E1089" s="2" t="n">
        <f aca="false">C1089-D1089</f>
        <v>75.46</v>
      </c>
      <c r="F1089" s="2" t="n">
        <f aca="false">ROUND(AVERAGE(E1080:E1088),2)</f>
        <v>75.11</v>
      </c>
      <c r="G1089" s="1" t="n">
        <f aca="false">E1089-F1089</f>
        <v>0.350000000000037</v>
      </c>
    </row>
    <row r="1090" customFormat="false" ht="15" hidden="true" customHeight="false" outlineLevel="0" collapsed="false">
      <c r="A1090" s="0" t="n">
        <v>10.87</v>
      </c>
      <c r="B1090" s="1" t="n">
        <f aca="false">B1089+0.1+A1090</f>
        <v>6032.08000000003</v>
      </c>
      <c r="C1090" s="2" t="n">
        <f aca="false">ROUND(C1089*11/13+B1090*2/13,2)</f>
        <v>5972.05</v>
      </c>
      <c r="D1090" s="2" t="n">
        <f aca="false">ROUND(D1089*25/27+B1090*2/27,2)</f>
        <v>5896.52</v>
      </c>
      <c r="E1090" s="2" t="n">
        <f aca="false">C1090-D1090</f>
        <v>75.5299999999998</v>
      </c>
      <c r="F1090" s="2" t="n">
        <f aca="false">ROUND(AVERAGE(E1081:E1089),2)</f>
        <v>75.18</v>
      </c>
      <c r="G1090" s="1" t="n">
        <f aca="false">E1090-F1090</f>
        <v>0.349999999999739</v>
      </c>
    </row>
    <row r="1091" customFormat="false" ht="15" hidden="true" customHeight="false" outlineLevel="0" collapsed="false">
      <c r="A1091" s="0" t="n">
        <v>10.88</v>
      </c>
      <c r="B1091" s="1" t="n">
        <f aca="false">B1090+0.1+A1091</f>
        <v>6043.06000000003</v>
      </c>
      <c r="C1091" s="2" t="n">
        <f aca="false">ROUND(C1090*11/13+B1091*2/13,2)</f>
        <v>5982.97</v>
      </c>
      <c r="D1091" s="2" t="n">
        <f aca="false">ROUND(D1090*25/27+B1091*2/27,2)</f>
        <v>5907.37</v>
      </c>
      <c r="E1091" s="2" t="n">
        <f aca="false">C1091-D1091</f>
        <v>75.6000000000004</v>
      </c>
      <c r="F1091" s="2" t="n">
        <f aca="false">ROUND(AVERAGE(E1082:E1090),2)</f>
        <v>75.25</v>
      </c>
      <c r="G1091" s="1" t="n">
        <f aca="false">E1091-F1091</f>
        <v>0.350000000000364</v>
      </c>
    </row>
    <row r="1092" customFormat="false" ht="15" hidden="true" customHeight="false" outlineLevel="0" collapsed="false">
      <c r="A1092" s="0" t="n">
        <v>10.89</v>
      </c>
      <c r="B1092" s="1" t="n">
        <f aca="false">B1091+0.1+A1092</f>
        <v>6054.05000000003</v>
      </c>
      <c r="C1092" s="2" t="n">
        <f aca="false">ROUND(C1091*11/13+B1092*2/13,2)</f>
        <v>5993.91</v>
      </c>
      <c r="D1092" s="2" t="n">
        <f aca="false">ROUND(D1091*25/27+B1092*2/27,2)</f>
        <v>5918.24</v>
      </c>
      <c r="E1092" s="2" t="n">
        <f aca="false">C1092-D1092</f>
        <v>75.6700000000001</v>
      </c>
      <c r="F1092" s="2" t="n">
        <f aca="false">ROUND(AVERAGE(E1083:E1091),2)</f>
        <v>75.32</v>
      </c>
      <c r="G1092" s="1" t="n">
        <f aca="false">E1092-F1092</f>
        <v>0.35000000000008</v>
      </c>
    </row>
    <row r="1093" customFormat="false" ht="15" hidden="true" customHeight="false" outlineLevel="0" collapsed="false">
      <c r="A1093" s="0" t="n">
        <v>10.9</v>
      </c>
      <c r="B1093" s="1" t="n">
        <f aca="false">B1092+0.1+A1093</f>
        <v>6065.05000000003</v>
      </c>
      <c r="C1093" s="2" t="n">
        <f aca="false">ROUND(C1092*11/13+B1093*2/13,2)</f>
        <v>6004.85</v>
      </c>
      <c r="D1093" s="2" t="n">
        <f aca="false">ROUND(D1092*25/27+B1093*2/27,2)</f>
        <v>5929.11</v>
      </c>
      <c r="E1093" s="2" t="n">
        <f aca="false">C1093-D1093</f>
        <v>75.7400000000007</v>
      </c>
      <c r="F1093" s="2" t="n">
        <f aca="false">ROUND(AVERAGE(E1084:E1092),2)</f>
        <v>75.39</v>
      </c>
      <c r="G1093" s="1" t="n">
        <f aca="false">E1093-F1093</f>
        <v>0.350000000000691</v>
      </c>
    </row>
    <row r="1094" customFormat="false" ht="15" hidden="true" customHeight="false" outlineLevel="0" collapsed="false">
      <c r="A1094" s="0" t="n">
        <v>10.91</v>
      </c>
      <c r="B1094" s="1" t="n">
        <f aca="false">B1093+0.1+A1094</f>
        <v>6076.06000000003</v>
      </c>
      <c r="C1094" s="2" t="n">
        <f aca="false">ROUND(C1093*11/13+B1094*2/13,2)</f>
        <v>6015.81</v>
      </c>
      <c r="D1094" s="2" t="n">
        <f aca="false">ROUND(D1093*25/27+B1094*2/27,2)</f>
        <v>5940</v>
      </c>
      <c r="E1094" s="2" t="n">
        <f aca="false">C1094-D1094</f>
        <v>75.8100000000004</v>
      </c>
      <c r="F1094" s="2" t="n">
        <f aca="false">ROUND(AVERAGE(E1085:E1093),2)</f>
        <v>75.46</v>
      </c>
      <c r="G1094" s="1" t="n">
        <f aca="false">E1094-F1094</f>
        <v>0.350000000000406</v>
      </c>
    </row>
    <row r="1095" customFormat="false" ht="15" hidden="true" customHeight="false" outlineLevel="0" collapsed="false">
      <c r="A1095" s="0" t="n">
        <v>10.92</v>
      </c>
      <c r="B1095" s="1" t="n">
        <f aca="false">B1094+0.1+A1095</f>
        <v>6087.08000000003</v>
      </c>
      <c r="C1095" s="2" t="n">
        <f aca="false">ROUND(C1094*11/13+B1095*2/13,2)</f>
        <v>6026.77</v>
      </c>
      <c r="D1095" s="2" t="n">
        <f aca="false">ROUND(D1094*25/27+B1095*2/27,2)</f>
        <v>5950.89</v>
      </c>
      <c r="E1095" s="2" t="n">
        <f aca="false">C1095-D1095</f>
        <v>75.8800000000001</v>
      </c>
      <c r="F1095" s="2" t="n">
        <f aca="false">ROUND(AVERAGE(E1086:E1094),2)</f>
        <v>75.53</v>
      </c>
      <c r="G1095" s="1" t="n">
        <f aca="false">E1095-F1095</f>
        <v>0.350000000000108</v>
      </c>
    </row>
    <row r="1096" customFormat="false" ht="15" hidden="true" customHeight="false" outlineLevel="0" collapsed="false">
      <c r="A1096" s="0" t="n">
        <v>10.93</v>
      </c>
      <c r="B1096" s="1" t="n">
        <f aca="false">B1095+0.1+A1096</f>
        <v>6098.11000000004</v>
      </c>
      <c r="C1096" s="2" t="n">
        <f aca="false">ROUND(C1095*11/13+B1096*2/13,2)</f>
        <v>6037.75</v>
      </c>
      <c r="D1096" s="2" t="n">
        <f aca="false">ROUND(D1095*25/27+B1096*2/27,2)</f>
        <v>5961.8</v>
      </c>
      <c r="E1096" s="2" t="n">
        <f aca="false">C1096-D1096</f>
        <v>75.9499999999998</v>
      </c>
      <c r="F1096" s="2" t="n">
        <f aca="false">ROUND(AVERAGE(E1087:E1095),2)</f>
        <v>75.6</v>
      </c>
      <c r="G1096" s="1" t="n">
        <f aca="false">E1096-F1096</f>
        <v>0.349999999999824</v>
      </c>
    </row>
    <row r="1097" customFormat="false" ht="15" hidden="true" customHeight="false" outlineLevel="0" collapsed="false">
      <c r="A1097" s="0" t="n">
        <v>10.94</v>
      </c>
      <c r="B1097" s="1" t="n">
        <f aca="false">B1096+0.1+A1097</f>
        <v>6109.15000000004</v>
      </c>
      <c r="C1097" s="2" t="n">
        <f aca="false">ROUND(C1096*11/13+B1097*2/13,2)</f>
        <v>6048.73</v>
      </c>
      <c r="D1097" s="2" t="n">
        <f aca="false">ROUND(D1096*25/27+B1097*2/27,2)</f>
        <v>5972.71</v>
      </c>
      <c r="E1097" s="2" t="n">
        <f aca="false">C1097-D1097</f>
        <v>76.0199999999995</v>
      </c>
      <c r="F1097" s="2" t="n">
        <f aca="false">ROUND(AVERAGE(E1088:E1096),2)</f>
        <v>75.67</v>
      </c>
      <c r="G1097" s="1" t="n">
        <f aca="false">E1097-F1097</f>
        <v>0.349999999999525</v>
      </c>
    </row>
    <row r="1098" customFormat="false" ht="15" hidden="true" customHeight="false" outlineLevel="0" collapsed="false">
      <c r="A1098" s="0" t="n">
        <v>10.95</v>
      </c>
      <c r="B1098" s="1" t="n">
        <f aca="false">B1097+0.1+A1098</f>
        <v>6120.20000000004</v>
      </c>
      <c r="C1098" s="2" t="n">
        <f aca="false">ROUND(C1097*11/13+B1098*2/13,2)</f>
        <v>6059.73</v>
      </c>
      <c r="D1098" s="2" t="n">
        <f aca="false">ROUND(D1097*25/27+B1098*2/27,2)</f>
        <v>5983.64</v>
      </c>
      <c r="E1098" s="2" t="n">
        <f aca="false">C1098-D1098</f>
        <v>76.0899999999992</v>
      </c>
      <c r="F1098" s="2" t="n">
        <f aca="false">ROUND(AVERAGE(E1089:E1097),2)</f>
        <v>75.74</v>
      </c>
      <c r="G1098" s="1" t="n">
        <f aca="false">E1098-F1098</f>
        <v>0.349999999999241</v>
      </c>
    </row>
    <row r="1099" customFormat="false" ht="15" hidden="true" customHeight="false" outlineLevel="0" collapsed="false">
      <c r="A1099" s="0" t="n">
        <v>10.96</v>
      </c>
      <c r="B1099" s="1" t="n">
        <f aca="false">B1098+0.1+A1099</f>
        <v>6131.26000000004</v>
      </c>
      <c r="C1099" s="2" t="n">
        <f aca="false">ROUND(C1098*11/13+B1099*2/13,2)</f>
        <v>6070.73</v>
      </c>
      <c r="D1099" s="2" t="n">
        <f aca="false">ROUND(D1098*25/27+B1099*2/27,2)</f>
        <v>5994.57</v>
      </c>
      <c r="E1099" s="2" t="n">
        <f aca="false">C1099-D1099</f>
        <v>76.1599999999999</v>
      </c>
      <c r="F1099" s="2" t="n">
        <f aca="false">ROUND(AVERAGE(E1090:E1098),2)</f>
        <v>75.81</v>
      </c>
      <c r="G1099" s="1" t="n">
        <f aca="false">E1099-F1099</f>
        <v>0.349999999999852</v>
      </c>
    </row>
    <row r="1100" customFormat="false" ht="15" hidden="true" customHeight="false" outlineLevel="0" collapsed="false">
      <c r="A1100" s="0" t="n">
        <v>10.97</v>
      </c>
      <c r="B1100" s="1" t="n">
        <f aca="false">B1099+0.1+A1100</f>
        <v>6142.33000000004</v>
      </c>
      <c r="C1100" s="2" t="n">
        <f aca="false">ROUND(C1099*11/13+B1100*2/13,2)</f>
        <v>6081.75</v>
      </c>
      <c r="D1100" s="2" t="n">
        <f aca="false">ROUND(D1099*25/27+B1100*2/27,2)</f>
        <v>6005.52</v>
      </c>
      <c r="E1100" s="2" t="n">
        <f aca="false">C1100-D1100</f>
        <v>76.2299999999996</v>
      </c>
      <c r="F1100" s="2" t="n">
        <f aca="false">ROUND(AVERAGE(E1091:E1099),2)</f>
        <v>75.88</v>
      </c>
      <c r="G1100" s="1" t="n">
        <f aca="false">E1100-F1100</f>
        <v>0.349999999999568</v>
      </c>
    </row>
    <row r="1101" customFormat="false" ht="15" hidden="true" customHeight="false" outlineLevel="0" collapsed="false">
      <c r="A1101" s="0" t="n">
        <v>10.98</v>
      </c>
      <c r="B1101" s="1" t="n">
        <f aca="false">B1100+0.1+A1101</f>
        <v>6153.41000000004</v>
      </c>
      <c r="C1101" s="2" t="n">
        <f aca="false">ROUND(C1100*11/13+B1101*2/13,2)</f>
        <v>6092.77</v>
      </c>
      <c r="D1101" s="2" t="n">
        <f aca="false">ROUND(D1100*25/27+B1101*2/27,2)</f>
        <v>6016.47</v>
      </c>
      <c r="E1101" s="2" t="n">
        <f aca="false">C1101-D1101</f>
        <v>76.3000000000002</v>
      </c>
      <c r="F1101" s="2" t="n">
        <f aca="false">ROUND(AVERAGE(E1092:E1100),2)</f>
        <v>75.95</v>
      </c>
      <c r="G1101" s="1" t="n">
        <f aca="false">E1101-F1101</f>
        <v>0.350000000000179</v>
      </c>
    </row>
    <row r="1102" customFormat="false" ht="15" hidden="true" customHeight="false" outlineLevel="0" collapsed="false">
      <c r="A1102" s="0" t="n">
        <v>10.99</v>
      </c>
      <c r="B1102" s="1" t="n">
        <f aca="false">B1101+0.1+A1102</f>
        <v>6164.50000000004</v>
      </c>
      <c r="C1102" s="2" t="n">
        <f aca="false">ROUND(C1101*11/13+B1102*2/13,2)</f>
        <v>6103.81</v>
      </c>
      <c r="D1102" s="2" t="n">
        <f aca="false">ROUND(D1101*25/27+B1102*2/27,2)</f>
        <v>6027.44</v>
      </c>
      <c r="E1102" s="2" t="n">
        <f aca="false">C1102-D1102</f>
        <v>76.3700000000008</v>
      </c>
      <c r="F1102" s="2" t="n">
        <f aca="false">ROUND(AVERAGE(E1093:E1101),2)</f>
        <v>76.02</v>
      </c>
      <c r="G1102" s="1" t="n">
        <f aca="false">E1102-F1102</f>
        <v>0.350000000000804</v>
      </c>
    </row>
    <row r="1103" customFormat="false" ht="15" hidden="true" customHeight="false" outlineLevel="0" collapsed="false">
      <c r="A1103" s="0" t="n">
        <v>11</v>
      </c>
      <c r="B1103" s="1" t="n">
        <f aca="false">B1102+0.1+A1103</f>
        <v>6175.60000000004</v>
      </c>
      <c r="C1103" s="2" t="n">
        <f aca="false">ROUND(C1102*11/13+B1103*2/13,2)</f>
        <v>6114.85</v>
      </c>
      <c r="D1103" s="2" t="n">
        <f aca="false">ROUND(D1102*25/27+B1103*2/27,2)</f>
        <v>6038.41</v>
      </c>
      <c r="E1103" s="2" t="n">
        <f aca="false">C1103-D1103</f>
        <v>76.4400000000005</v>
      </c>
      <c r="F1103" s="2" t="n">
        <f aca="false">ROUND(AVERAGE(E1094:E1102),2)</f>
        <v>76.09</v>
      </c>
      <c r="G1103" s="1" t="n">
        <f aca="false">E1103-F1103</f>
        <v>0.350000000000506</v>
      </c>
    </row>
    <row r="1104" customFormat="false" ht="15" hidden="true" customHeight="false" outlineLevel="0" collapsed="false">
      <c r="A1104" s="0" t="n">
        <v>11.01</v>
      </c>
      <c r="B1104" s="1" t="n">
        <f aca="false">B1103+0.1+A1104</f>
        <v>6186.71000000004</v>
      </c>
      <c r="C1104" s="2" t="n">
        <f aca="false">ROUND(C1103*11/13+B1104*2/13,2)</f>
        <v>6125.91</v>
      </c>
      <c r="D1104" s="2" t="n">
        <f aca="false">ROUND(D1103*25/27+B1104*2/27,2)</f>
        <v>6049.4</v>
      </c>
      <c r="E1104" s="2" t="n">
        <f aca="false">C1104-D1104</f>
        <v>76.5100000000002</v>
      </c>
      <c r="F1104" s="2" t="n">
        <f aca="false">ROUND(AVERAGE(E1095:E1103),2)</f>
        <v>76.16</v>
      </c>
      <c r="G1104" s="1" t="n">
        <f aca="false">E1104-F1104</f>
        <v>0.350000000000222</v>
      </c>
    </row>
    <row r="1105" customFormat="false" ht="15" hidden="true" customHeight="false" outlineLevel="0" collapsed="false">
      <c r="A1105" s="0" t="n">
        <v>11.02</v>
      </c>
      <c r="B1105" s="1" t="n">
        <f aca="false">B1104+0.1+A1105</f>
        <v>6197.83000000004</v>
      </c>
      <c r="C1105" s="2" t="n">
        <f aca="false">ROUND(C1104*11/13+B1105*2/13,2)</f>
        <v>6136.97</v>
      </c>
      <c r="D1105" s="2" t="n">
        <f aca="false">ROUND(D1104*25/27+B1105*2/27,2)</f>
        <v>6060.39</v>
      </c>
      <c r="E1105" s="2" t="n">
        <f aca="false">C1105-D1105</f>
        <v>76.5799999999999</v>
      </c>
      <c r="F1105" s="2" t="n">
        <f aca="false">ROUND(AVERAGE(E1096:E1104),2)</f>
        <v>76.23</v>
      </c>
      <c r="G1105" s="1" t="n">
        <f aca="false">E1105-F1105</f>
        <v>0.349999999999923</v>
      </c>
    </row>
    <row r="1106" customFormat="false" ht="15" hidden="true" customHeight="false" outlineLevel="0" collapsed="false">
      <c r="A1106" s="0" t="n">
        <v>11.03</v>
      </c>
      <c r="B1106" s="1" t="n">
        <f aca="false">B1105+0.1+A1106</f>
        <v>6208.96000000004</v>
      </c>
      <c r="C1106" s="2" t="n">
        <f aca="false">ROUND(C1105*11/13+B1106*2/13,2)</f>
        <v>6148.05</v>
      </c>
      <c r="D1106" s="2" t="n">
        <f aca="false">ROUND(D1105*25/27+B1106*2/27,2)</f>
        <v>6071.4</v>
      </c>
      <c r="E1106" s="2" t="n">
        <f aca="false">C1106-D1106</f>
        <v>76.6500000000006</v>
      </c>
      <c r="F1106" s="2" t="n">
        <f aca="false">ROUND(AVERAGE(E1097:E1105),2)</f>
        <v>76.3</v>
      </c>
      <c r="G1106" s="1" t="n">
        <f aca="false">E1106-F1106</f>
        <v>0.350000000000549</v>
      </c>
    </row>
    <row r="1107" customFormat="false" ht="15" hidden="true" customHeight="false" outlineLevel="0" collapsed="false">
      <c r="A1107" s="0" t="n">
        <v>11.04</v>
      </c>
      <c r="B1107" s="1" t="n">
        <f aca="false">B1106+0.1+A1107</f>
        <v>6220.10000000004</v>
      </c>
      <c r="C1107" s="2" t="n">
        <f aca="false">ROUND(C1106*11/13+B1107*2/13,2)</f>
        <v>6159.13</v>
      </c>
      <c r="D1107" s="2" t="n">
        <f aca="false">ROUND(D1106*25/27+B1107*2/27,2)</f>
        <v>6082.41</v>
      </c>
      <c r="E1107" s="2" t="n">
        <f aca="false">C1107-D1107</f>
        <v>76.7200000000003</v>
      </c>
      <c r="F1107" s="2" t="n">
        <f aca="false">ROUND(AVERAGE(E1098:E1106),2)</f>
        <v>76.37</v>
      </c>
      <c r="G1107" s="1" t="n">
        <f aca="false">E1107-F1107</f>
        <v>0.35000000000025</v>
      </c>
    </row>
    <row r="1108" customFormat="false" ht="15" hidden="true" customHeight="false" outlineLevel="0" collapsed="false">
      <c r="A1108" s="0" t="n">
        <v>11.05</v>
      </c>
      <c r="B1108" s="1" t="n">
        <f aca="false">B1107+0.1+A1108</f>
        <v>6231.25000000004</v>
      </c>
      <c r="C1108" s="2" t="n">
        <f aca="false">ROUND(C1107*11/13+B1108*2/13,2)</f>
        <v>6170.23</v>
      </c>
      <c r="D1108" s="2" t="n">
        <f aca="false">ROUND(D1107*25/27+B1108*2/27,2)</f>
        <v>6093.44</v>
      </c>
      <c r="E1108" s="2" t="n">
        <f aca="false">C1108-D1108</f>
        <v>76.79</v>
      </c>
      <c r="F1108" s="2" t="n">
        <f aca="false">ROUND(AVERAGE(E1099:E1107),2)</f>
        <v>76.44</v>
      </c>
      <c r="G1108" s="1" t="n">
        <f aca="false">E1108-F1108</f>
        <v>0.349999999999966</v>
      </c>
    </row>
    <row r="1109" customFormat="false" ht="15" hidden="true" customHeight="false" outlineLevel="0" collapsed="false">
      <c r="A1109" s="0" t="n">
        <v>11.06</v>
      </c>
      <c r="B1109" s="1" t="n">
        <f aca="false">B1108+0.1+A1109</f>
        <v>6242.41000000004</v>
      </c>
      <c r="C1109" s="2" t="n">
        <f aca="false">ROUND(C1108*11/13+B1109*2/13,2)</f>
        <v>6181.33</v>
      </c>
      <c r="D1109" s="2" t="n">
        <f aca="false">ROUND(D1108*25/27+B1109*2/27,2)</f>
        <v>6104.47</v>
      </c>
      <c r="E1109" s="2" t="n">
        <f aca="false">C1109-D1109</f>
        <v>76.8599999999997</v>
      </c>
      <c r="F1109" s="2" t="n">
        <f aca="false">ROUND(AVERAGE(E1100:E1108),2)</f>
        <v>76.51</v>
      </c>
      <c r="G1109" s="1" t="n">
        <f aca="false">E1109-F1109</f>
        <v>0.349999999999667</v>
      </c>
    </row>
    <row r="1110" customFormat="false" ht="15" hidden="true" customHeight="false" outlineLevel="0" collapsed="false">
      <c r="A1110" s="0" t="n">
        <v>11.07</v>
      </c>
      <c r="B1110" s="1" t="n">
        <f aca="false">B1109+0.1+A1110</f>
        <v>6253.58000000004</v>
      </c>
      <c r="C1110" s="2" t="n">
        <f aca="false">ROUND(C1109*11/13+B1110*2/13,2)</f>
        <v>6192.45</v>
      </c>
      <c r="D1110" s="2" t="n">
        <f aca="false">ROUND(D1109*25/27+B1110*2/27,2)</f>
        <v>6115.52</v>
      </c>
      <c r="E1110" s="2" t="n">
        <f aca="false">C1110-D1110</f>
        <v>76.9299999999994</v>
      </c>
      <c r="F1110" s="2" t="n">
        <f aca="false">ROUND(AVERAGE(E1101:E1109),2)</f>
        <v>76.58</v>
      </c>
      <c r="G1110" s="1" t="n">
        <f aca="false">E1110-F1110</f>
        <v>0.349999999999383</v>
      </c>
    </row>
    <row r="1111" customFormat="false" ht="15" hidden="true" customHeight="false" outlineLevel="0" collapsed="false">
      <c r="A1111" s="0" t="n">
        <v>11.08</v>
      </c>
      <c r="B1111" s="1" t="n">
        <f aca="false">B1110+0.1+A1111</f>
        <v>6264.76000000004</v>
      </c>
      <c r="C1111" s="2" t="n">
        <f aca="false">ROUND(C1110*11/13+B1111*2/13,2)</f>
        <v>6203.57</v>
      </c>
      <c r="D1111" s="2" t="n">
        <f aca="false">ROUND(D1110*25/27+B1111*2/27,2)</f>
        <v>6126.57</v>
      </c>
      <c r="E1111" s="2" t="n">
        <f aca="false">C1111-D1111</f>
        <v>77</v>
      </c>
      <c r="F1111" s="2" t="n">
        <f aca="false">ROUND(AVERAGE(E1102:E1110),2)</f>
        <v>76.65</v>
      </c>
      <c r="G1111" s="1" t="n">
        <f aca="false">E1111-F1111</f>
        <v>0.349999999999994</v>
      </c>
    </row>
    <row r="1112" customFormat="false" ht="15" hidden="true" customHeight="false" outlineLevel="0" collapsed="false">
      <c r="A1112" s="0" t="n">
        <v>11.09</v>
      </c>
      <c r="B1112" s="1" t="n">
        <f aca="false">B1111+0.1+A1112</f>
        <v>6275.95000000004</v>
      </c>
      <c r="C1112" s="2" t="n">
        <f aca="false">ROUND(C1111*11/13+B1112*2/13,2)</f>
        <v>6214.71</v>
      </c>
      <c r="D1112" s="2" t="n">
        <f aca="false">ROUND(D1111*25/27+B1112*2/27,2)</f>
        <v>6137.64</v>
      </c>
      <c r="E1112" s="2" t="n">
        <f aca="false">C1112-D1112</f>
        <v>77.0699999999997</v>
      </c>
      <c r="F1112" s="2" t="n">
        <f aca="false">ROUND(AVERAGE(E1103:E1111),2)</f>
        <v>76.72</v>
      </c>
      <c r="G1112" s="1" t="n">
        <f aca="false">E1112-F1112</f>
        <v>0.34999999999971</v>
      </c>
    </row>
    <row r="1113" customFormat="false" ht="15" hidden="true" customHeight="false" outlineLevel="0" collapsed="false">
      <c r="A1113" s="0" t="n">
        <v>11.1</v>
      </c>
      <c r="B1113" s="1" t="n">
        <f aca="false">B1112+0.1+A1113</f>
        <v>6287.15000000004</v>
      </c>
      <c r="C1113" s="2" t="n">
        <f aca="false">ROUND(C1112*11/13+B1113*2/13,2)</f>
        <v>6225.85</v>
      </c>
      <c r="D1113" s="2" t="n">
        <f aca="false">ROUND(D1112*25/27+B1113*2/27,2)</f>
        <v>6148.71</v>
      </c>
      <c r="E1113" s="2" t="n">
        <f aca="false">C1113-D1113</f>
        <v>77.1400000000003</v>
      </c>
      <c r="F1113" s="2" t="n">
        <f aca="false">ROUND(AVERAGE(E1104:E1112),2)</f>
        <v>76.79</v>
      </c>
      <c r="G1113" s="1" t="n">
        <f aca="false">E1113-F1113</f>
        <v>0.350000000000321</v>
      </c>
    </row>
    <row r="1114" customFormat="false" ht="15" hidden="true" customHeight="false" outlineLevel="0" collapsed="false">
      <c r="A1114" s="0" t="n">
        <v>11.11</v>
      </c>
      <c r="B1114" s="1" t="n">
        <f aca="false">B1113+0.1+A1114</f>
        <v>6298.36000000004</v>
      </c>
      <c r="C1114" s="2" t="n">
        <f aca="false">ROUND(C1113*11/13+B1114*2/13,2)</f>
        <v>6237.01</v>
      </c>
      <c r="D1114" s="2" t="n">
        <f aca="false">ROUND(D1113*25/27+B1114*2/27,2)</f>
        <v>6159.8</v>
      </c>
      <c r="E1114" s="2" t="n">
        <f aca="false">C1114-D1114</f>
        <v>77.21</v>
      </c>
      <c r="F1114" s="2" t="n">
        <f aca="false">ROUND(AVERAGE(E1105:E1113),2)</f>
        <v>76.86</v>
      </c>
      <c r="G1114" s="1" t="n">
        <f aca="false">E1114-F1114</f>
        <v>0.350000000000037</v>
      </c>
    </row>
    <row r="1115" customFormat="false" ht="15" hidden="true" customHeight="false" outlineLevel="0" collapsed="false">
      <c r="A1115" s="0" t="n">
        <v>11.12</v>
      </c>
      <c r="B1115" s="1" t="n">
        <f aca="false">B1114+0.1+A1115</f>
        <v>6309.58000000004</v>
      </c>
      <c r="C1115" s="2" t="n">
        <f aca="false">ROUND(C1114*11/13+B1115*2/13,2)</f>
        <v>6248.17</v>
      </c>
      <c r="D1115" s="2" t="n">
        <f aca="false">ROUND(D1114*25/27+B1115*2/27,2)</f>
        <v>6170.89</v>
      </c>
      <c r="E1115" s="2" t="n">
        <f aca="false">C1115-D1115</f>
        <v>77.2799999999998</v>
      </c>
      <c r="F1115" s="2" t="n">
        <f aca="false">ROUND(AVERAGE(E1106:E1114),2)</f>
        <v>76.93</v>
      </c>
      <c r="G1115" s="1" t="n">
        <f aca="false">E1115-F1115</f>
        <v>0.349999999999739</v>
      </c>
    </row>
    <row r="1116" customFormat="false" ht="15" hidden="true" customHeight="false" outlineLevel="0" collapsed="false">
      <c r="A1116" s="0" t="n">
        <v>11.13</v>
      </c>
      <c r="B1116" s="1" t="n">
        <f aca="false">B1115+0.1+A1116</f>
        <v>6320.81000000004</v>
      </c>
      <c r="C1116" s="2" t="n">
        <f aca="false">ROUND(C1115*11/13+B1116*2/13,2)</f>
        <v>6259.35</v>
      </c>
      <c r="D1116" s="2" t="n">
        <f aca="false">ROUND(D1115*25/27+B1116*2/27,2)</f>
        <v>6182</v>
      </c>
      <c r="E1116" s="2" t="n">
        <f aca="false">C1116-D1116</f>
        <v>77.3500000000004</v>
      </c>
      <c r="F1116" s="2" t="n">
        <f aca="false">ROUND(AVERAGE(E1107:E1115),2)</f>
        <v>77</v>
      </c>
      <c r="G1116" s="1" t="n">
        <f aca="false">E1116-F1116</f>
        <v>0.350000000000364</v>
      </c>
    </row>
    <row r="1117" customFormat="false" ht="15" hidden="true" customHeight="false" outlineLevel="0" collapsed="false">
      <c r="A1117" s="0" t="n">
        <v>11.14</v>
      </c>
      <c r="B1117" s="1" t="n">
        <f aca="false">B1116+0.1+A1117</f>
        <v>6332.05000000004</v>
      </c>
      <c r="C1117" s="2" t="n">
        <f aca="false">ROUND(C1116*11/13+B1117*2/13,2)</f>
        <v>6270.53</v>
      </c>
      <c r="D1117" s="2" t="n">
        <f aca="false">ROUND(D1116*25/27+B1117*2/27,2)</f>
        <v>6193.11</v>
      </c>
      <c r="E1117" s="2" t="n">
        <f aca="false">C1117-D1117</f>
        <v>77.4200000000001</v>
      </c>
      <c r="F1117" s="2" t="n">
        <f aca="false">ROUND(AVERAGE(E1108:E1116),2)</f>
        <v>77.07</v>
      </c>
      <c r="G1117" s="1" t="n">
        <f aca="false">E1117-F1117</f>
        <v>0.35000000000008</v>
      </c>
    </row>
    <row r="1118" customFormat="false" ht="15" hidden="true" customHeight="false" outlineLevel="0" collapsed="false">
      <c r="A1118" s="0" t="n">
        <v>11.15</v>
      </c>
      <c r="B1118" s="1" t="n">
        <f aca="false">B1117+0.1+A1118</f>
        <v>6343.30000000004</v>
      </c>
      <c r="C1118" s="2" t="n">
        <f aca="false">ROUND(C1117*11/13+B1118*2/13,2)</f>
        <v>6281.73</v>
      </c>
      <c r="D1118" s="2" t="n">
        <f aca="false">ROUND(D1117*25/27+B1118*2/27,2)</f>
        <v>6204.24</v>
      </c>
      <c r="E1118" s="2" t="n">
        <f aca="false">C1118-D1118</f>
        <v>77.4899999999998</v>
      </c>
      <c r="F1118" s="2" t="n">
        <f aca="false">ROUND(AVERAGE(E1109:E1117),2)</f>
        <v>77.14</v>
      </c>
      <c r="G1118" s="1" t="n">
        <f aca="false">E1118-F1118</f>
        <v>0.349999999999781</v>
      </c>
    </row>
    <row r="1119" customFormat="false" ht="15" hidden="true" customHeight="false" outlineLevel="0" collapsed="false">
      <c r="A1119" s="0" t="n">
        <v>11.16</v>
      </c>
      <c r="B1119" s="1" t="n">
        <f aca="false">B1118+0.1+A1119</f>
        <v>6354.56000000004</v>
      </c>
      <c r="C1119" s="2" t="n">
        <f aca="false">ROUND(C1118*11/13+B1119*2/13,2)</f>
        <v>6292.93</v>
      </c>
      <c r="D1119" s="2" t="n">
        <f aca="false">ROUND(D1118*25/27+B1119*2/27,2)</f>
        <v>6215.37</v>
      </c>
      <c r="E1119" s="2" t="n">
        <f aca="false">C1119-D1119</f>
        <v>77.5600000000004</v>
      </c>
      <c r="F1119" s="2" t="n">
        <f aca="false">ROUND(AVERAGE(E1110:E1118),2)</f>
        <v>77.21</v>
      </c>
      <c r="G1119" s="1" t="n">
        <f aca="false">E1119-F1119</f>
        <v>0.350000000000406</v>
      </c>
    </row>
    <row r="1120" customFormat="false" ht="15" hidden="true" customHeight="false" outlineLevel="0" collapsed="false">
      <c r="A1120" s="0" t="n">
        <v>11.17</v>
      </c>
      <c r="B1120" s="1" t="n">
        <f aca="false">B1119+0.1+A1120</f>
        <v>6365.83000000004</v>
      </c>
      <c r="C1120" s="2" t="n">
        <f aca="false">ROUND(C1119*11/13+B1120*2/13,2)</f>
        <v>6304.15</v>
      </c>
      <c r="D1120" s="2" t="n">
        <f aca="false">ROUND(D1119*25/27+B1120*2/27,2)</f>
        <v>6226.52</v>
      </c>
      <c r="E1120" s="2" t="n">
        <f aca="false">C1120-D1120</f>
        <v>77.6299999999992</v>
      </c>
      <c r="F1120" s="2" t="n">
        <f aca="false">ROUND(AVERAGE(E1111:E1119),2)</f>
        <v>77.28</v>
      </c>
      <c r="G1120" s="1" t="n">
        <f aca="false">E1120-F1120</f>
        <v>0.349999999999199</v>
      </c>
    </row>
    <row r="1121" customFormat="false" ht="15" hidden="true" customHeight="false" outlineLevel="0" collapsed="false">
      <c r="A1121" s="0" t="n">
        <v>11.18</v>
      </c>
      <c r="B1121" s="1" t="n">
        <f aca="false">B1120+0.1+A1121</f>
        <v>6377.11000000004</v>
      </c>
      <c r="C1121" s="2" t="n">
        <f aca="false">ROUND(C1120*11/13+B1121*2/13,2)</f>
        <v>6315.37</v>
      </c>
      <c r="D1121" s="2" t="n">
        <f aca="false">ROUND(D1120*25/27+B1121*2/27,2)</f>
        <v>6237.67</v>
      </c>
      <c r="E1121" s="2" t="n">
        <f aca="false">C1121-D1121</f>
        <v>77.6999999999998</v>
      </c>
      <c r="F1121" s="2" t="n">
        <f aca="false">ROUND(AVERAGE(E1112:E1120),2)</f>
        <v>77.35</v>
      </c>
      <c r="G1121" s="1" t="n">
        <f aca="false">E1121-F1121</f>
        <v>0.349999999999824</v>
      </c>
    </row>
    <row r="1122" customFormat="false" ht="15" hidden="true" customHeight="false" outlineLevel="0" collapsed="false">
      <c r="A1122" s="0" t="n">
        <v>11.19</v>
      </c>
      <c r="B1122" s="1" t="n">
        <f aca="false">B1121+0.1+A1122</f>
        <v>6388.40000000004</v>
      </c>
      <c r="C1122" s="2" t="n">
        <f aca="false">ROUND(C1121*11/13+B1122*2/13,2)</f>
        <v>6326.61</v>
      </c>
      <c r="D1122" s="2" t="n">
        <f aca="false">ROUND(D1121*25/27+B1122*2/27,2)</f>
        <v>6248.84</v>
      </c>
      <c r="E1122" s="2" t="n">
        <f aca="false">C1122-D1122</f>
        <v>77.7699999999995</v>
      </c>
      <c r="F1122" s="2" t="n">
        <f aca="false">ROUND(AVERAGE(E1113:E1121),2)</f>
        <v>77.42</v>
      </c>
      <c r="G1122" s="1" t="n">
        <f aca="false">E1122-F1122</f>
        <v>0.349999999999525</v>
      </c>
    </row>
    <row r="1123" customFormat="false" ht="15" hidden="true" customHeight="false" outlineLevel="0" collapsed="false">
      <c r="A1123" s="0" t="n">
        <v>11.2</v>
      </c>
      <c r="B1123" s="1" t="n">
        <f aca="false">B1122+0.1+A1123</f>
        <v>6399.70000000004</v>
      </c>
      <c r="C1123" s="2" t="n">
        <f aca="false">ROUND(C1122*11/13+B1123*2/13,2)</f>
        <v>6337.85</v>
      </c>
      <c r="D1123" s="2" t="n">
        <f aca="false">ROUND(D1122*25/27+B1123*2/27,2)</f>
        <v>6260.01</v>
      </c>
      <c r="E1123" s="2" t="n">
        <f aca="false">C1123-D1123</f>
        <v>77.8400000000002</v>
      </c>
      <c r="F1123" s="2" t="n">
        <f aca="false">ROUND(AVERAGE(E1114:E1122),2)</f>
        <v>77.49</v>
      </c>
      <c r="G1123" s="1" t="n">
        <f aca="false">E1123-F1123</f>
        <v>0.350000000000151</v>
      </c>
    </row>
    <row r="1124" customFormat="false" ht="15" hidden="true" customHeight="false" outlineLevel="0" collapsed="false">
      <c r="A1124" s="0" t="n">
        <v>11.21</v>
      </c>
      <c r="B1124" s="1" t="n">
        <f aca="false">B1123+0.1+A1124</f>
        <v>6411.01000000004</v>
      </c>
      <c r="C1124" s="2" t="n">
        <f aca="false">ROUND(C1123*11/13+B1124*2/13,2)</f>
        <v>6349.11</v>
      </c>
      <c r="D1124" s="2" t="n">
        <f aca="false">ROUND(D1123*25/27+B1124*2/27,2)</f>
        <v>6271.2</v>
      </c>
      <c r="E1124" s="2" t="n">
        <f aca="false">C1124-D1124</f>
        <v>77.9099999999999</v>
      </c>
      <c r="F1124" s="2" t="n">
        <f aca="false">ROUND(AVERAGE(E1115:E1123),2)</f>
        <v>77.56</v>
      </c>
      <c r="G1124" s="1" t="n">
        <f aca="false">E1124-F1124</f>
        <v>0.349999999999852</v>
      </c>
    </row>
    <row r="1125" customFormat="false" ht="15" hidden="true" customHeight="false" outlineLevel="0" collapsed="false">
      <c r="A1125" s="0" t="n">
        <v>11.22</v>
      </c>
      <c r="B1125" s="1" t="n">
        <f aca="false">B1124+0.1+A1125</f>
        <v>6422.33000000004</v>
      </c>
      <c r="C1125" s="2" t="n">
        <f aca="false">ROUND(C1124*11/13+B1125*2/13,2)</f>
        <v>6360.37</v>
      </c>
      <c r="D1125" s="2" t="n">
        <f aca="false">ROUND(D1124*25/27+B1125*2/27,2)</f>
        <v>6282.39</v>
      </c>
      <c r="E1125" s="2" t="n">
        <f aca="false">C1125-D1125</f>
        <v>77.9799999999996</v>
      </c>
      <c r="F1125" s="2" t="n">
        <f aca="false">ROUND(AVERAGE(E1116:E1124),2)</f>
        <v>77.63</v>
      </c>
      <c r="G1125" s="1" t="n">
        <f aca="false">E1125-F1125</f>
        <v>0.349999999999568</v>
      </c>
    </row>
    <row r="1126" customFormat="false" ht="15" hidden="true" customHeight="false" outlineLevel="0" collapsed="false">
      <c r="A1126" s="0" t="n">
        <v>11.23</v>
      </c>
      <c r="B1126" s="1" t="n">
        <f aca="false">B1125+0.1+A1126</f>
        <v>6433.66000000004</v>
      </c>
      <c r="C1126" s="2" t="n">
        <f aca="false">ROUND(C1125*11/13+B1126*2/13,2)</f>
        <v>6371.65</v>
      </c>
      <c r="D1126" s="2" t="n">
        <f aca="false">ROUND(D1125*25/27+B1126*2/27,2)</f>
        <v>6293.6</v>
      </c>
      <c r="E1126" s="2" t="n">
        <f aca="false">C1126-D1126</f>
        <v>78.0499999999993</v>
      </c>
      <c r="F1126" s="2" t="n">
        <f aca="false">ROUND(AVERAGE(E1117:E1125),2)</f>
        <v>77.7</v>
      </c>
      <c r="G1126" s="1" t="n">
        <f aca="false">E1126-F1126</f>
        <v>0.34999999999927</v>
      </c>
    </row>
    <row r="1127" customFormat="false" ht="15" hidden="true" customHeight="false" outlineLevel="0" collapsed="false">
      <c r="A1127" s="0" t="n">
        <v>11.24</v>
      </c>
      <c r="B1127" s="1" t="n">
        <f aca="false">B1126+0.1+A1127</f>
        <v>6445.00000000005</v>
      </c>
      <c r="C1127" s="2" t="n">
        <f aca="false">ROUND(C1126*11/13+B1127*2/13,2)</f>
        <v>6382.93</v>
      </c>
      <c r="D1127" s="2" t="n">
        <f aca="false">ROUND(D1126*25/27+B1127*2/27,2)</f>
        <v>6304.81</v>
      </c>
      <c r="E1127" s="2" t="n">
        <f aca="false">C1127-D1127</f>
        <v>78.1199999999999</v>
      </c>
      <c r="F1127" s="2" t="n">
        <f aca="false">ROUND(AVERAGE(E1118:E1126),2)</f>
        <v>77.77</v>
      </c>
      <c r="G1127" s="1" t="n">
        <f aca="false">E1127-F1127</f>
        <v>0.349999999999895</v>
      </c>
    </row>
    <row r="1128" customFormat="false" ht="15" hidden="true" customHeight="false" outlineLevel="0" collapsed="false">
      <c r="A1128" s="0" t="n">
        <v>11.25</v>
      </c>
      <c r="B1128" s="1" t="n">
        <f aca="false">B1127+0.1+A1128</f>
        <v>6456.35000000005</v>
      </c>
      <c r="C1128" s="2" t="n">
        <f aca="false">ROUND(C1127*11/13+B1128*2/13,2)</f>
        <v>6394.23</v>
      </c>
      <c r="D1128" s="2" t="n">
        <f aca="false">ROUND(D1127*25/27+B1128*2/27,2)</f>
        <v>6316.04</v>
      </c>
      <c r="E1128" s="2" t="n">
        <f aca="false">C1128-D1128</f>
        <v>78.1899999999996</v>
      </c>
      <c r="F1128" s="2" t="n">
        <f aca="false">ROUND(AVERAGE(E1119:E1127),2)</f>
        <v>77.84</v>
      </c>
      <c r="G1128" s="1" t="n">
        <f aca="false">E1128-F1128</f>
        <v>0.349999999999596</v>
      </c>
    </row>
    <row r="1129" customFormat="false" ht="15" hidden="true" customHeight="false" outlineLevel="0" collapsed="false">
      <c r="A1129" s="0" t="n">
        <v>11.26</v>
      </c>
      <c r="B1129" s="1" t="n">
        <f aca="false">B1128+0.1+A1129</f>
        <v>6467.71000000005</v>
      </c>
      <c r="C1129" s="2" t="n">
        <f aca="false">ROUND(C1128*11/13+B1129*2/13,2)</f>
        <v>6405.53</v>
      </c>
      <c r="D1129" s="2" t="n">
        <f aca="false">ROUND(D1128*25/27+B1129*2/27,2)</f>
        <v>6327.27</v>
      </c>
      <c r="E1129" s="2" t="n">
        <f aca="false">C1129-D1129</f>
        <v>78.2599999999993</v>
      </c>
      <c r="F1129" s="2" t="n">
        <f aca="false">ROUND(AVERAGE(E1120:E1128),2)</f>
        <v>77.91</v>
      </c>
      <c r="G1129" s="1" t="n">
        <f aca="false">E1129-F1129</f>
        <v>0.349999999999312</v>
      </c>
    </row>
    <row r="1130" customFormat="false" ht="15" hidden="true" customHeight="false" outlineLevel="0" collapsed="false">
      <c r="A1130" s="0" t="n">
        <v>11.27</v>
      </c>
      <c r="B1130" s="1" t="n">
        <f aca="false">B1129+0.1+A1130</f>
        <v>6479.08000000005</v>
      </c>
      <c r="C1130" s="2" t="n">
        <f aca="false">ROUND(C1129*11/13+B1130*2/13,2)</f>
        <v>6416.85</v>
      </c>
      <c r="D1130" s="2" t="n">
        <f aca="false">ROUND(D1129*25/27+B1130*2/27,2)</f>
        <v>6338.52</v>
      </c>
      <c r="E1130" s="2" t="n">
        <f aca="false">C1130-D1130</f>
        <v>78.3299999999999</v>
      </c>
      <c r="F1130" s="2" t="n">
        <f aca="false">ROUND(AVERAGE(E1121:E1129),2)</f>
        <v>77.98</v>
      </c>
      <c r="G1130" s="1" t="n">
        <f aca="false">E1130-F1130</f>
        <v>0.349999999999923</v>
      </c>
    </row>
    <row r="1131" customFormat="false" ht="15" hidden="true" customHeight="false" outlineLevel="0" collapsed="false">
      <c r="A1131" s="0" t="n">
        <v>11.28</v>
      </c>
      <c r="B1131" s="1" t="n">
        <f aca="false">B1130+0.1+A1131</f>
        <v>6490.46000000005</v>
      </c>
      <c r="C1131" s="2" t="n">
        <f aca="false">ROUND(C1130*11/13+B1131*2/13,2)</f>
        <v>6428.17</v>
      </c>
      <c r="D1131" s="2" t="n">
        <f aca="false">ROUND(D1130*25/27+B1131*2/27,2)</f>
        <v>6349.77</v>
      </c>
      <c r="E1131" s="2" t="n">
        <f aca="false">C1131-D1131</f>
        <v>78.3999999999996</v>
      </c>
      <c r="F1131" s="2" t="n">
        <f aca="false">ROUND(AVERAGE(E1122:E1130),2)</f>
        <v>78.05</v>
      </c>
      <c r="G1131" s="1" t="n">
        <f aca="false">E1131-F1131</f>
        <v>0.349999999999639</v>
      </c>
    </row>
    <row r="1132" customFormat="false" ht="15" hidden="true" customHeight="false" outlineLevel="0" collapsed="false">
      <c r="A1132" s="0" t="n">
        <v>11.29</v>
      </c>
      <c r="B1132" s="1" t="n">
        <f aca="false">B1131+0.1+A1132</f>
        <v>6501.85000000005</v>
      </c>
      <c r="C1132" s="2" t="n">
        <f aca="false">ROUND(C1131*11/13+B1132*2/13,2)</f>
        <v>6439.51</v>
      </c>
      <c r="D1132" s="2" t="n">
        <f aca="false">ROUND(D1131*25/27+B1132*2/27,2)</f>
        <v>6361.04</v>
      </c>
      <c r="E1132" s="2" t="n">
        <f aca="false">C1132-D1132</f>
        <v>78.4700000000003</v>
      </c>
      <c r="F1132" s="2" t="n">
        <f aca="false">ROUND(AVERAGE(E1123:E1131),2)</f>
        <v>78.12</v>
      </c>
      <c r="G1132" s="1" t="n">
        <f aca="false">E1132-F1132</f>
        <v>0.35000000000025</v>
      </c>
    </row>
    <row r="1133" customFormat="false" ht="15" hidden="true" customHeight="false" outlineLevel="0" collapsed="false">
      <c r="A1133" s="0" t="n">
        <v>11.3</v>
      </c>
      <c r="B1133" s="1" t="n">
        <f aca="false">B1132+0.1+A1133</f>
        <v>6513.25000000005</v>
      </c>
      <c r="C1133" s="2" t="n">
        <f aca="false">ROUND(C1132*11/13+B1133*2/13,2)</f>
        <v>6450.85</v>
      </c>
      <c r="D1133" s="2" t="n">
        <f aca="false">ROUND(D1132*25/27+B1133*2/27,2)</f>
        <v>6372.31</v>
      </c>
      <c r="E1133" s="2" t="n">
        <f aca="false">C1133-D1133</f>
        <v>78.54</v>
      </c>
      <c r="F1133" s="2" t="n">
        <f aca="false">ROUND(AVERAGE(E1124:E1132),2)</f>
        <v>78.19</v>
      </c>
      <c r="G1133" s="1" t="n">
        <f aca="false">E1133-F1133</f>
        <v>0.349999999999966</v>
      </c>
    </row>
    <row r="1134" customFormat="false" ht="15" hidden="true" customHeight="false" outlineLevel="0" collapsed="false">
      <c r="A1134" s="0" t="n">
        <v>11.31</v>
      </c>
      <c r="B1134" s="1" t="n">
        <f aca="false">B1133+0.1+A1134</f>
        <v>6524.66000000005</v>
      </c>
      <c r="C1134" s="2" t="n">
        <f aca="false">ROUND(C1133*11/13+B1134*2/13,2)</f>
        <v>6462.21</v>
      </c>
      <c r="D1134" s="2" t="n">
        <f aca="false">ROUND(D1133*25/27+B1134*2/27,2)</f>
        <v>6383.6</v>
      </c>
      <c r="E1134" s="2" t="n">
        <f aca="false">C1134-D1134</f>
        <v>78.6099999999997</v>
      </c>
      <c r="F1134" s="2" t="n">
        <f aca="false">ROUND(AVERAGE(E1125:E1133),2)</f>
        <v>78.26</v>
      </c>
      <c r="G1134" s="1" t="n">
        <f aca="false">E1134-F1134</f>
        <v>0.349999999999667</v>
      </c>
    </row>
    <row r="1135" customFormat="false" ht="15" hidden="true" customHeight="false" outlineLevel="0" collapsed="false">
      <c r="A1135" s="0" t="n">
        <v>11.32</v>
      </c>
      <c r="B1135" s="1" t="n">
        <f aca="false">B1134+0.1+A1135</f>
        <v>6536.08000000005</v>
      </c>
      <c r="C1135" s="2" t="n">
        <f aca="false">ROUND(C1134*11/13+B1135*2/13,2)</f>
        <v>6473.57</v>
      </c>
      <c r="D1135" s="2" t="n">
        <f aca="false">ROUND(D1134*25/27+B1135*2/27,2)</f>
        <v>6394.89</v>
      </c>
      <c r="E1135" s="2" t="n">
        <f aca="false">C1135-D1135</f>
        <v>78.6799999999994</v>
      </c>
      <c r="F1135" s="2" t="n">
        <f aca="false">ROUND(AVERAGE(E1126:E1134),2)</f>
        <v>78.33</v>
      </c>
      <c r="G1135" s="1" t="n">
        <f aca="false">E1135-F1135</f>
        <v>0.349999999999383</v>
      </c>
    </row>
    <row r="1136" customFormat="false" ht="15" hidden="true" customHeight="false" outlineLevel="0" collapsed="false">
      <c r="A1136" s="0" t="n">
        <v>11.33</v>
      </c>
      <c r="B1136" s="1" t="n">
        <f aca="false">B1135+0.1+A1136</f>
        <v>6547.51000000005</v>
      </c>
      <c r="C1136" s="2" t="n">
        <f aca="false">ROUND(C1135*11/13+B1136*2/13,2)</f>
        <v>6484.95</v>
      </c>
      <c r="D1136" s="2" t="n">
        <f aca="false">ROUND(D1135*25/27+B1136*2/27,2)</f>
        <v>6406.2</v>
      </c>
      <c r="E1136" s="2" t="n">
        <f aca="false">C1136-D1136</f>
        <v>78.75</v>
      </c>
      <c r="F1136" s="2" t="n">
        <f aca="false">ROUND(AVERAGE(E1127:E1135),2)</f>
        <v>78.4</v>
      </c>
      <c r="G1136" s="1" t="n">
        <f aca="false">E1136-F1136</f>
        <v>0.349999999999994</v>
      </c>
    </row>
    <row r="1137" customFormat="false" ht="15" hidden="true" customHeight="false" outlineLevel="0" collapsed="false">
      <c r="A1137" s="0" t="n">
        <v>11.34</v>
      </c>
      <c r="B1137" s="1" t="n">
        <f aca="false">B1136+0.1+A1137</f>
        <v>6558.95000000005</v>
      </c>
      <c r="C1137" s="2" t="n">
        <f aca="false">ROUND(C1136*11/13+B1137*2/13,2)</f>
        <v>6496.33</v>
      </c>
      <c r="D1137" s="2" t="n">
        <f aca="false">ROUND(D1136*25/27+B1137*2/27,2)</f>
        <v>6417.51</v>
      </c>
      <c r="E1137" s="2" t="n">
        <f aca="false">C1137-D1137</f>
        <v>78.8199999999997</v>
      </c>
      <c r="F1137" s="2" t="n">
        <f aca="false">ROUND(AVERAGE(E1128:E1136),2)</f>
        <v>78.47</v>
      </c>
      <c r="G1137" s="1" t="n">
        <f aca="false">E1137-F1137</f>
        <v>0.34999999999971</v>
      </c>
    </row>
    <row r="1138" customFormat="false" ht="15" hidden="true" customHeight="false" outlineLevel="0" collapsed="false">
      <c r="A1138" s="0" t="n">
        <v>11.35</v>
      </c>
      <c r="B1138" s="1" t="n">
        <f aca="false">B1137+0.1+A1138</f>
        <v>6570.40000000005</v>
      </c>
      <c r="C1138" s="2" t="n">
        <f aca="false">ROUND(C1137*11/13+B1138*2/13,2)</f>
        <v>6507.73</v>
      </c>
      <c r="D1138" s="2" t="n">
        <f aca="false">ROUND(D1137*25/27+B1138*2/27,2)</f>
        <v>6428.84</v>
      </c>
      <c r="E1138" s="2" t="n">
        <f aca="false">C1138-D1138</f>
        <v>78.8899999999994</v>
      </c>
      <c r="F1138" s="2" t="n">
        <f aca="false">ROUND(AVERAGE(E1129:E1137),2)</f>
        <v>78.54</v>
      </c>
      <c r="G1138" s="1" t="n">
        <f aca="false">E1138-F1138</f>
        <v>0.349999999999412</v>
      </c>
    </row>
    <row r="1139" customFormat="false" ht="15" hidden="true" customHeight="false" outlineLevel="0" collapsed="false">
      <c r="A1139" s="0" t="n">
        <v>11.36</v>
      </c>
      <c r="B1139" s="1" t="n">
        <f aca="false">B1138+0.1+A1139</f>
        <v>6581.86000000005</v>
      </c>
      <c r="C1139" s="2" t="n">
        <f aca="false">ROUND(C1138*11/13+B1139*2/13,2)</f>
        <v>6519.13</v>
      </c>
      <c r="D1139" s="2" t="n">
        <f aca="false">ROUND(D1138*25/27+B1139*2/27,2)</f>
        <v>6440.17</v>
      </c>
      <c r="E1139" s="2" t="n">
        <f aca="false">C1139-D1139</f>
        <v>78.96</v>
      </c>
      <c r="F1139" s="2" t="n">
        <f aca="false">ROUND(AVERAGE(E1130:E1138),2)</f>
        <v>78.61</v>
      </c>
      <c r="G1139" s="1" t="n">
        <f aca="false">E1139-F1139</f>
        <v>0.350000000000037</v>
      </c>
    </row>
    <row r="1140" customFormat="false" ht="15" hidden="true" customHeight="false" outlineLevel="0" collapsed="false">
      <c r="A1140" s="0" t="n">
        <v>11.37</v>
      </c>
      <c r="B1140" s="1" t="n">
        <f aca="false">B1139+0.1+A1140</f>
        <v>6593.33000000005</v>
      </c>
      <c r="C1140" s="2" t="n">
        <f aca="false">ROUND(C1139*11/13+B1140*2/13,2)</f>
        <v>6530.55</v>
      </c>
      <c r="D1140" s="2" t="n">
        <f aca="false">ROUND(D1139*25/27+B1140*2/27,2)</f>
        <v>6451.52</v>
      </c>
      <c r="E1140" s="2" t="n">
        <f aca="false">C1140-D1140</f>
        <v>79.0299999999998</v>
      </c>
      <c r="F1140" s="2" t="n">
        <f aca="false">ROUND(AVERAGE(E1131:E1139),2)</f>
        <v>78.68</v>
      </c>
      <c r="G1140" s="1" t="n">
        <f aca="false">E1140-F1140</f>
        <v>0.349999999999739</v>
      </c>
    </row>
    <row r="1141" customFormat="false" ht="15" hidden="true" customHeight="false" outlineLevel="0" collapsed="false">
      <c r="A1141" s="0" t="n">
        <v>11.38</v>
      </c>
      <c r="B1141" s="1" t="n">
        <f aca="false">B1140+0.1+A1141</f>
        <v>6604.81000000005</v>
      </c>
      <c r="C1141" s="2" t="n">
        <f aca="false">ROUND(C1140*11/13+B1141*2/13,2)</f>
        <v>6541.97</v>
      </c>
      <c r="D1141" s="2" t="n">
        <f aca="false">ROUND(D1140*25/27+B1141*2/27,2)</f>
        <v>6462.87</v>
      </c>
      <c r="E1141" s="2" t="n">
        <f aca="false">C1141-D1141</f>
        <v>79.1000000000004</v>
      </c>
      <c r="F1141" s="2" t="n">
        <f aca="false">ROUND(AVERAGE(E1132:E1140),2)</f>
        <v>78.75</v>
      </c>
      <c r="G1141" s="1" t="n">
        <f aca="false">E1141-F1141</f>
        <v>0.350000000000364</v>
      </c>
    </row>
    <row r="1142" customFormat="false" ht="15" hidden="true" customHeight="false" outlineLevel="0" collapsed="false">
      <c r="A1142" s="0" t="n">
        <v>11.3899999999999</v>
      </c>
      <c r="B1142" s="1" t="n">
        <f aca="false">B1141+0.1+A1142</f>
        <v>6616.30000000005</v>
      </c>
      <c r="C1142" s="2" t="n">
        <f aca="false">ROUND(C1141*11/13+B1142*2/13,2)</f>
        <v>6553.41</v>
      </c>
      <c r="D1142" s="2" t="n">
        <f aca="false">ROUND(D1141*25/27+B1142*2/27,2)</f>
        <v>6474.24</v>
      </c>
      <c r="E1142" s="2" t="n">
        <f aca="false">C1142-D1142</f>
        <v>79.1700000000001</v>
      </c>
      <c r="F1142" s="2" t="n">
        <f aca="false">ROUND(AVERAGE(E1133:E1141),2)</f>
        <v>78.82</v>
      </c>
      <c r="G1142" s="1" t="n">
        <f aca="false">E1142-F1142</f>
        <v>0.35000000000008</v>
      </c>
    </row>
    <row r="1143" customFormat="false" ht="15" hidden="true" customHeight="false" outlineLevel="0" collapsed="false">
      <c r="A1143" s="0" t="n">
        <v>11.3999999999999</v>
      </c>
      <c r="B1143" s="1" t="n">
        <f aca="false">B1142+0.1+A1143</f>
        <v>6627.80000000005</v>
      </c>
      <c r="C1143" s="2" t="n">
        <f aca="false">ROUND(C1142*11/13+B1143*2/13,2)</f>
        <v>6564.85</v>
      </c>
      <c r="D1143" s="2" t="n">
        <f aca="false">ROUND(D1142*25/27+B1143*2/27,2)</f>
        <v>6485.61</v>
      </c>
      <c r="E1143" s="2" t="n">
        <f aca="false">C1143-D1143</f>
        <v>79.2400000000007</v>
      </c>
      <c r="F1143" s="2" t="n">
        <f aca="false">ROUND(AVERAGE(E1134:E1142),2)</f>
        <v>78.89</v>
      </c>
      <c r="G1143" s="1" t="n">
        <f aca="false">E1143-F1143</f>
        <v>0.350000000000691</v>
      </c>
    </row>
    <row r="1144" customFormat="false" ht="15" hidden="true" customHeight="false" outlineLevel="0" collapsed="false">
      <c r="A1144" s="0" t="n">
        <v>11.4099999999999</v>
      </c>
      <c r="B1144" s="1" t="n">
        <f aca="false">B1143+0.1+A1144</f>
        <v>6639.31000000005</v>
      </c>
      <c r="C1144" s="2" t="n">
        <f aca="false">ROUND(C1143*11/13+B1144*2/13,2)</f>
        <v>6576.31</v>
      </c>
      <c r="D1144" s="2" t="n">
        <f aca="false">ROUND(D1143*25/27+B1144*2/27,2)</f>
        <v>6497</v>
      </c>
      <c r="E1144" s="2" t="n">
        <f aca="false">C1144-D1144</f>
        <v>79.3100000000004</v>
      </c>
      <c r="F1144" s="2" t="n">
        <f aca="false">ROUND(AVERAGE(E1135:E1143),2)</f>
        <v>78.96</v>
      </c>
      <c r="G1144" s="1" t="n">
        <f aca="false">E1144-F1144</f>
        <v>0.350000000000406</v>
      </c>
    </row>
    <row r="1145" customFormat="false" ht="15" hidden="true" customHeight="false" outlineLevel="0" collapsed="false">
      <c r="A1145" s="0" t="n">
        <v>11.4199999999999</v>
      </c>
      <c r="B1145" s="1" t="n">
        <f aca="false">B1144+0.1+A1145</f>
        <v>6650.83000000005</v>
      </c>
      <c r="C1145" s="2" t="n">
        <f aca="false">ROUND(C1144*11/13+B1145*2/13,2)</f>
        <v>6587.77</v>
      </c>
      <c r="D1145" s="2" t="n">
        <f aca="false">ROUND(D1144*25/27+B1145*2/27,2)</f>
        <v>6508.39</v>
      </c>
      <c r="E1145" s="2" t="n">
        <f aca="false">C1145-D1145</f>
        <v>79.3800000000001</v>
      </c>
      <c r="F1145" s="2" t="n">
        <f aca="false">ROUND(AVERAGE(E1136:E1144),2)</f>
        <v>79.03</v>
      </c>
      <c r="G1145" s="1" t="n">
        <f aca="false">E1145-F1145</f>
        <v>0.350000000000108</v>
      </c>
    </row>
    <row r="1146" customFormat="false" ht="15" hidden="true" customHeight="false" outlineLevel="0" collapsed="false">
      <c r="A1146" s="0" t="n">
        <v>11.4299999999999</v>
      </c>
      <c r="B1146" s="1" t="n">
        <f aca="false">B1145+0.1+A1146</f>
        <v>6662.36000000005</v>
      </c>
      <c r="C1146" s="2" t="n">
        <f aca="false">ROUND(C1145*11/13+B1146*2/13,2)</f>
        <v>6599.25</v>
      </c>
      <c r="D1146" s="2" t="n">
        <f aca="false">ROUND(D1145*25/27+B1146*2/27,2)</f>
        <v>6519.8</v>
      </c>
      <c r="E1146" s="2" t="n">
        <f aca="false">C1146-D1146</f>
        <v>79.4499999999998</v>
      </c>
      <c r="F1146" s="2" t="n">
        <f aca="false">ROUND(AVERAGE(E1137:E1145),2)</f>
        <v>79.1</v>
      </c>
      <c r="G1146" s="1" t="n">
        <f aca="false">E1146-F1146</f>
        <v>0.349999999999824</v>
      </c>
    </row>
    <row r="1147" customFormat="false" ht="15" hidden="true" customHeight="false" outlineLevel="0" collapsed="false">
      <c r="A1147" s="0" t="n">
        <v>11.4399999999999</v>
      </c>
      <c r="B1147" s="1" t="n">
        <f aca="false">B1146+0.1+A1147</f>
        <v>6673.90000000005</v>
      </c>
      <c r="C1147" s="2" t="n">
        <f aca="false">ROUND(C1146*11/13+B1147*2/13,2)</f>
        <v>6610.73</v>
      </c>
      <c r="D1147" s="2" t="n">
        <f aca="false">ROUND(D1146*25/27+B1147*2/27,2)</f>
        <v>6531.21</v>
      </c>
      <c r="E1147" s="2" t="n">
        <f aca="false">C1147-D1147</f>
        <v>79.5199999999995</v>
      </c>
      <c r="F1147" s="2" t="n">
        <f aca="false">ROUND(AVERAGE(E1138:E1146),2)</f>
        <v>79.17</v>
      </c>
      <c r="G1147" s="1" t="n">
        <f aca="false">E1147-F1147</f>
        <v>0.349999999999525</v>
      </c>
    </row>
    <row r="1148" customFormat="false" ht="15" hidden="true" customHeight="false" outlineLevel="0" collapsed="false">
      <c r="A1148" s="0" t="n">
        <v>11.4499999999999</v>
      </c>
      <c r="B1148" s="1" t="n">
        <f aca="false">B1147+0.1+A1148</f>
        <v>6685.45000000005</v>
      </c>
      <c r="C1148" s="2" t="n">
        <f aca="false">ROUND(C1147*11/13+B1148*2/13,2)</f>
        <v>6622.23</v>
      </c>
      <c r="D1148" s="2" t="n">
        <f aca="false">ROUND(D1147*25/27+B1148*2/27,2)</f>
        <v>6542.64</v>
      </c>
      <c r="E1148" s="2" t="n">
        <f aca="false">C1148-D1148</f>
        <v>79.5899999999992</v>
      </c>
      <c r="F1148" s="2" t="n">
        <f aca="false">ROUND(AVERAGE(E1139:E1147),2)</f>
        <v>79.24</v>
      </c>
      <c r="G1148" s="1" t="n">
        <f aca="false">E1148-F1148</f>
        <v>0.349999999999241</v>
      </c>
    </row>
    <row r="1149" customFormat="false" ht="15" hidden="true" customHeight="false" outlineLevel="0" collapsed="false">
      <c r="A1149" s="0" t="n">
        <v>11.4599999999999</v>
      </c>
      <c r="B1149" s="1" t="n">
        <f aca="false">B1148+0.1+A1149</f>
        <v>6697.01000000005</v>
      </c>
      <c r="C1149" s="2" t="n">
        <f aca="false">ROUND(C1148*11/13+B1149*2/13,2)</f>
        <v>6633.73</v>
      </c>
      <c r="D1149" s="2" t="n">
        <f aca="false">ROUND(D1148*25/27+B1149*2/27,2)</f>
        <v>6554.07</v>
      </c>
      <c r="E1149" s="2" t="n">
        <f aca="false">C1149-D1149</f>
        <v>79.6599999999999</v>
      </c>
      <c r="F1149" s="2" t="n">
        <f aca="false">ROUND(AVERAGE(E1140:E1148),2)</f>
        <v>79.31</v>
      </c>
      <c r="G1149" s="1" t="n">
        <f aca="false">E1149-F1149</f>
        <v>0.349999999999852</v>
      </c>
    </row>
    <row r="1150" customFormat="false" ht="15" hidden="true" customHeight="false" outlineLevel="0" collapsed="false">
      <c r="A1150" s="0" t="n">
        <v>11.4699999999999</v>
      </c>
      <c r="B1150" s="1" t="n">
        <f aca="false">B1149+0.1+A1150</f>
        <v>6708.58000000005</v>
      </c>
      <c r="C1150" s="2" t="n">
        <f aca="false">ROUND(C1149*11/13+B1150*2/13,2)</f>
        <v>6645.25</v>
      </c>
      <c r="D1150" s="2" t="n">
        <f aca="false">ROUND(D1149*25/27+B1150*2/27,2)</f>
        <v>6565.52</v>
      </c>
      <c r="E1150" s="2" t="n">
        <f aca="false">C1150-D1150</f>
        <v>79.7299999999996</v>
      </c>
      <c r="F1150" s="2" t="n">
        <f aca="false">ROUND(AVERAGE(E1141:E1149),2)</f>
        <v>79.38</v>
      </c>
      <c r="G1150" s="1" t="n">
        <f aca="false">E1150-F1150</f>
        <v>0.349999999999568</v>
      </c>
    </row>
    <row r="1151" customFormat="false" ht="15" hidden="true" customHeight="false" outlineLevel="0" collapsed="false">
      <c r="A1151" s="0" t="n">
        <v>11.4799999999999</v>
      </c>
      <c r="B1151" s="1" t="n">
        <f aca="false">B1150+0.1+A1151</f>
        <v>6720.16000000005</v>
      </c>
      <c r="C1151" s="2" t="n">
        <f aca="false">ROUND(C1150*11/13+B1151*2/13,2)</f>
        <v>6656.77</v>
      </c>
      <c r="D1151" s="2" t="n">
        <f aca="false">ROUND(D1150*25/27+B1151*2/27,2)</f>
        <v>6576.97</v>
      </c>
      <c r="E1151" s="2" t="n">
        <f aca="false">C1151-D1151</f>
        <v>79.8000000000002</v>
      </c>
      <c r="F1151" s="2" t="n">
        <f aca="false">ROUND(AVERAGE(E1142:E1150),2)</f>
        <v>79.45</v>
      </c>
      <c r="G1151" s="1" t="n">
        <f aca="false">E1151-F1151</f>
        <v>0.350000000000179</v>
      </c>
    </row>
    <row r="1152" customFormat="false" ht="15" hidden="true" customHeight="false" outlineLevel="0" collapsed="false">
      <c r="A1152" s="0" t="n">
        <v>11.4899999999999</v>
      </c>
      <c r="B1152" s="1" t="n">
        <f aca="false">B1151+0.1+A1152</f>
        <v>6731.75000000005</v>
      </c>
      <c r="C1152" s="2" t="n">
        <f aca="false">ROUND(C1151*11/13+B1152*2/13,2)</f>
        <v>6668.31</v>
      </c>
      <c r="D1152" s="2" t="n">
        <f aca="false">ROUND(D1151*25/27+B1152*2/27,2)</f>
        <v>6588.44</v>
      </c>
      <c r="E1152" s="2" t="n">
        <f aca="false">C1152-D1152</f>
        <v>79.8700000000008</v>
      </c>
      <c r="F1152" s="2" t="n">
        <f aca="false">ROUND(AVERAGE(E1143:E1151),2)</f>
        <v>79.52</v>
      </c>
      <c r="G1152" s="1" t="n">
        <f aca="false">E1152-F1152</f>
        <v>0.350000000000804</v>
      </c>
    </row>
    <row r="1153" customFormat="false" ht="15" hidden="true" customHeight="false" outlineLevel="0" collapsed="false">
      <c r="A1153" s="0" t="n">
        <v>11.4999999999999</v>
      </c>
      <c r="B1153" s="1" t="n">
        <f aca="false">B1152+0.1+A1153</f>
        <v>6743.35000000005</v>
      </c>
      <c r="C1153" s="2" t="n">
        <f aca="false">ROUND(C1152*11/13+B1153*2/13,2)</f>
        <v>6679.85</v>
      </c>
      <c r="D1153" s="2" t="n">
        <f aca="false">ROUND(D1152*25/27+B1153*2/27,2)</f>
        <v>6599.91</v>
      </c>
      <c r="E1153" s="2" t="n">
        <f aca="false">C1153-D1153</f>
        <v>79.9400000000005</v>
      </c>
      <c r="F1153" s="2" t="n">
        <f aca="false">ROUND(AVERAGE(E1144:E1152),2)</f>
        <v>79.59</v>
      </c>
      <c r="G1153" s="1" t="n">
        <f aca="false">E1153-F1153</f>
        <v>0.350000000000506</v>
      </c>
    </row>
    <row r="1154" customFormat="false" ht="15" hidden="true" customHeight="false" outlineLevel="0" collapsed="false">
      <c r="A1154" s="0" t="n">
        <v>11.5099999999999</v>
      </c>
      <c r="B1154" s="1" t="n">
        <f aca="false">B1153+0.1+A1154</f>
        <v>6754.96000000005</v>
      </c>
      <c r="C1154" s="2" t="n">
        <f aca="false">ROUND(C1153*11/13+B1154*2/13,2)</f>
        <v>6691.41</v>
      </c>
      <c r="D1154" s="2" t="n">
        <f aca="false">ROUND(D1153*25/27+B1154*2/27,2)</f>
        <v>6611.4</v>
      </c>
      <c r="E1154" s="2" t="n">
        <f aca="false">C1154-D1154</f>
        <v>80.0100000000002</v>
      </c>
      <c r="F1154" s="2" t="n">
        <f aca="false">ROUND(AVERAGE(E1145:E1153),2)</f>
        <v>79.66</v>
      </c>
      <c r="G1154" s="1" t="n">
        <f aca="false">E1154-F1154</f>
        <v>0.350000000000222</v>
      </c>
    </row>
    <row r="1155" customFormat="false" ht="15" hidden="true" customHeight="false" outlineLevel="0" collapsed="false">
      <c r="A1155" s="0" t="n">
        <v>11.5199999999999</v>
      </c>
      <c r="B1155" s="1" t="n">
        <f aca="false">B1154+0.1+A1155</f>
        <v>6766.58000000005</v>
      </c>
      <c r="C1155" s="2" t="n">
        <f aca="false">ROUND(C1154*11/13+B1155*2/13,2)</f>
        <v>6702.97</v>
      </c>
      <c r="D1155" s="2" t="n">
        <f aca="false">ROUND(D1154*25/27+B1155*2/27,2)</f>
        <v>6622.89</v>
      </c>
      <c r="E1155" s="2" t="n">
        <f aca="false">C1155-D1155</f>
        <v>80.0799999999999</v>
      </c>
      <c r="F1155" s="2" t="n">
        <f aca="false">ROUND(AVERAGE(E1146:E1154),2)</f>
        <v>79.73</v>
      </c>
      <c r="G1155" s="1" t="n">
        <f aca="false">E1155-F1155</f>
        <v>0.349999999999923</v>
      </c>
    </row>
    <row r="1156" customFormat="false" ht="15" hidden="true" customHeight="false" outlineLevel="0" collapsed="false">
      <c r="A1156" s="0" t="n">
        <v>11.5299999999999</v>
      </c>
      <c r="B1156" s="1" t="n">
        <f aca="false">B1155+0.1+A1156</f>
        <v>6778.21000000005</v>
      </c>
      <c r="C1156" s="2" t="n">
        <f aca="false">ROUND(C1155*11/13+B1156*2/13,2)</f>
        <v>6714.55</v>
      </c>
      <c r="D1156" s="2" t="n">
        <f aca="false">ROUND(D1155*25/27+B1156*2/27,2)</f>
        <v>6634.4</v>
      </c>
      <c r="E1156" s="2" t="n">
        <f aca="false">C1156-D1156</f>
        <v>80.1500000000006</v>
      </c>
      <c r="F1156" s="2" t="n">
        <f aca="false">ROUND(AVERAGE(E1147:E1155),2)</f>
        <v>79.8</v>
      </c>
      <c r="G1156" s="1" t="n">
        <f aca="false">E1156-F1156</f>
        <v>0.350000000000549</v>
      </c>
    </row>
    <row r="1157" customFormat="false" ht="15" hidden="true" customHeight="false" outlineLevel="0" collapsed="false">
      <c r="A1157" s="0" t="n">
        <v>11.5399999999999</v>
      </c>
      <c r="B1157" s="1" t="n">
        <f aca="false">B1156+0.1+A1157</f>
        <v>6789.85000000005</v>
      </c>
      <c r="C1157" s="2" t="n">
        <f aca="false">ROUND(C1156*11/13+B1157*2/13,2)</f>
        <v>6726.13</v>
      </c>
      <c r="D1157" s="2" t="n">
        <f aca="false">ROUND(D1156*25/27+B1157*2/27,2)</f>
        <v>6645.91</v>
      </c>
      <c r="E1157" s="2" t="n">
        <f aca="false">C1157-D1157</f>
        <v>80.2200000000003</v>
      </c>
      <c r="F1157" s="2" t="n">
        <f aca="false">ROUND(AVERAGE(E1148:E1156),2)</f>
        <v>79.87</v>
      </c>
      <c r="G1157" s="1" t="n">
        <f aca="false">E1157-F1157</f>
        <v>0.35000000000025</v>
      </c>
    </row>
    <row r="1158" customFormat="false" ht="15" hidden="true" customHeight="false" outlineLevel="0" collapsed="false">
      <c r="A1158" s="0" t="n">
        <v>11.5499999999999</v>
      </c>
      <c r="B1158" s="1" t="n">
        <f aca="false">B1157+0.1+A1158</f>
        <v>6801.50000000006</v>
      </c>
      <c r="C1158" s="2" t="n">
        <f aca="false">ROUND(C1157*11/13+B1158*2/13,2)</f>
        <v>6737.73</v>
      </c>
      <c r="D1158" s="2" t="n">
        <f aca="false">ROUND(D1157*25/27+B1158*2/27,2)</f>
        <v>6657.44</v>
      </c>
      <c r="E1158" s="2" t="n">
        <f aca="false">C1158-D1158</f>
        <v>80.29</v>
      </c>
      <c r="F1158" s="2" t="n">
        <f aca="false">ROUND(AVERAGE(E1149:E1157),2)</f>
        <v>79.94</v>
      </c>
      <c r="G1158" s="1" t="n">
        <f aca="false">E1158-F1158</f>
        <v>0.349999999999966</v>
      </c>
    </row>
    <row r="1159" customFormat="false" ht="15" hidden="true" customHeight="false" outlineLevel="0" collapsed="false">
      <c r="A1159" s="0" t="n">
        <v>11.5599999999999</v>
      </c>
      <c r="B1159" s="1" t="n">
        <f aca="false">B1158+0.1+A1159</f>
        <v>6813.16000000005</v>
      </c>
      <c r="C1159" s="2" t="n">
        <f aca="false">ROUND(C1158*11/13+B1159*2/13,2)</f>
        <v>6749.33</v>
      </c>
      <c r="D1159" s="2" t="n">
        <f aca="false">ROUND(D1158*25/27+B1159*2/27,2)</f>
        <v>6668.97</v>
      </c>
      <c r="E1159" s="2" t="n">
        <f aca="false">C1159-D1159</f>
        <v>80.3599999999997</v>
      </c>
      <c r="F1159" s="2" t="n">
        <f aca="false">ROUND(AVERAGE(E1150:E1158),2)</f>
        <v>80.01</v>
      </c>
      <c r="G1159" s="1" t="n">
        <f aca="false">E1159-F1159</f>
        <v>0.349999999999667</v>
      </c>
    </row>
    <row r="1160" customFormat="false" ht="15" hidden="true" customHeight="false" outlineLevel="0" collapsed="false">
      <c r="A1160" s="0" t="n">
        <v>11.5699999999999</v>
      </c>
      <c r="B1160" s="1" t="n">
        <f aca="false">B1159+0.1+A1160</f>
        <v>6824.83000000005</v>
      </c>
      <c r="C1160" s="2" t="n">
        <f aca="false">ROUND(C1159*11/13+B1160*2/13,2)</f>
        <v>6760.95</v>
      </c>
      <c r="D1160" s="2" t="n">
        <f aca="false">ROUND(D1159*25/27+B1160*2/27,2)</f>
        <v>6680.52</v>
      </c>
      <c r="E1160" s="2" t="n">
        <f aca="false">C1160-D1160</f>
        <v>80.4299999999994</v>
      </c>
      <c r="F1160" s="2" t="n">
        <f aca="false">ROUND(AVERAGE(E1151:E1159),2)</f>
        <v>80.08</v>
      </c>
      <c r="G1160" s="1" t="n">
        <f aca="false">E1160-F1160</f>
        <v>0.349999999999383</v>
      </c>
    </row>
    <row r="1161" customFormat="false" ht="15" hidden="true" customHeight="false" outlineLevel="0" collapsed="false">
      <c r="A1161" s="0" t="n">
        <v>11.5799999999999</v>
      </c>
      <c r="B1161" s="1" t="n">
        <f aca="false">B1160+0.1+A1161</f>
        <v>6836.51000000006</v>
      </c>
      <c r="C1161" s="2" t="n">
        <f aca="false">ROUND(C1160*11/13+B1161*2/13,2)</f>
        <v>6772.57</v>
      </c>
      <c r="D1161" s="2" t="n">
        <f aca="false">ROUND(D1160*25/27+B1161*2/27,2)</f>
        <v>6692.07</v>
      </c>
      <c r="E1161" s="2" t="n">
        <f aca="false">C1161-D1161</f>
        <v>80.5</v>
      </c>
      <c r="F1161" s="2" t="n">
        <f aca="false">ROUND(AVERAGE(E1152:E1160),2)</f>
        <v>80.15</v>
      </c>
      <c r="G1161" s="1" t="n">
        <f aca="false">E1161-F1161</f>
        <v>0.349999999999994</v>
      </c>
    </row>
    <row r="1162" customFormat="false" ht="15" hidden="true" customHeight="false" outlineLevel="0" collapsed="false">
      <c r="A1162" s="0" t="n">
        <v>11.5899999999999</v>
      </c>
      <c r="B1162" s="1" t="n">
        <f aca="false">B1161+0.1+A1162</f>
        <v>6848.20000000006</v>
      </c>
      <c r="C1162" s="2" t="n">
        <f aca="false">ROUND(C1161*11/13+B1162*2/13,2)</f>
        <v>6784.21</v>
      </c>
      <c r="D1162" s="2" t="n">
        <f aca="false">ROUND(D1161*25/27+B1162*2/27,2)</f>
        <v>6703.64</v>
      </c>
      <c r="E1162" s="2" t="n">
        <f aca="false">C1162-D1162</f>
        <v>80.5699999999997</v>
      </c>
      <c r="F1162" s="2" t="n">
        <f aca="false">ROUND(AVERAGE(E1153:E1161),2)</f>
        <v>80.22</v>
      </c>
      <c r="G1162" s="1" t="n">
        <f aca="false">E1162-F1162</f>
        <v>0.34999999999971</v>
      </c>
    </row>
    <row r="1163" customFormat="false" ht="15" hidden="true" customHeight="false" outlineLevel="0" collapsed="false">
      <c r="A1163" s="0" t="n">
        <v>11.5999999999999</v>
      </c>
      <c r="B1163" s="1" t="n">
        <f aca="false">B1162+0.1+A1163</f>
        <v>6859.90000000006</v>
      </c>
      <c r="C1163" s="2" t="n">
        <f aca="false">ROUND(C1162*11/13+B1163*2/13,2)</f>
        <v>6795.85</v>
      </c>
      <c r="D1163" s="2" t="n">
        <f aca="false">ROUND(D1162*25/27+B1163*2/27,2)</f>
        <v>6715.21</v>
      </c>
      <c r="E1163" s="2" t="n">
        <f aca="false">C1163-D1163</f>
        <v>80.6400000000003</v>
      </c>
      <c r="F1163" s="2" t="n">
        <f aca="false">ROUND(AVERAGE(E1154:E1162),2)</f>
        <v>80.29</v>
      </c>
      <c r="G1163" s="1" t="n">
        <f aca="false">E1163-F1163</f>
        <v>0.350000000000321</v>
      </c>
    </row>
    <row r="1164" customFormat="false" ht="15" hidden="true" customHeight="false" outlineLevel="0" collapsed="false">
      <c r="A1164" s="0" t="n">
        <v>11.6099999999999</v>
      </c>
      <c r="B1164" s="1" t="n">
        <f aca="false">B1163+0.1+A1164</f>
        <v>6871.61000000006</v>
      </c>
      <c r="C1164" s="2" t="n">
        <f aca="false">ROUND(C1163*11/13+B1164*2/13,2)</f>
        <v>6807.51</v>
      </c>
      <c r="D1164" s="2" t="n">
        <f aca="false">ROUND(D1163*25/27+B1164*2/27,2)</f>
        <v>6726.8</v>
      </c>
      <c r="E1164" s="2" t="n">
        <f aca="false">C1164-D1164</f>
        <v>80.71</v>
      </c>
      <c r="F1164" s="2" t="n">
        <f aca="false">ROUND(AVERAGE(E1155:E1163),2)</f>
        <v>80.36</v>
      </c>
      <c r="G1164" s="1" t="n">
        <f aca="false">E1164-F1164</f>
        <v>0.350000000000037</v>
      </c>
    </row>
    <row r="1165" customFormat="false" ht="15" hidden="true" customHeight="false" outlineLevel="0" collapsed="false">
      <c r="A1165" s="0" t="n">
        <v>11.6199999999999</v>
      </c>
      <c r="B1165" s="1" t="n">
        <f aca="false">B1164+0.1+A1165</f>
        <v>6883.33000000006</v>
      </c>
      <c r="C1165" s="2" t="n">
        <f aca="false">ROUND(C1164*11/13+B1165*2/13,2)</f>
        <v>6819.17</v>
      </c>
      <c r="D1165" s="2" t="n">
        <f aca="false">ROUND(D1164*25/27+B1165*2/27,2)</f>
        <v>6738.39</v>
      </c>
      <c r="E1165" s="2" t="n">
        <f aca="false">C1165-D1165</f>
        <v>80.7799999999998</v>
      </c>
      <c r="F1165" s="2" t="n">
        <f aca="false">ROUND(AVERAGE(E1156:E1164),2)</f>
        <v>80.43</v>
      </c>
      <c r="G1165" s="1" t="n">
        <f aca="false">E1165-F1165</f>
        <v>0.349999999999739</v>
      </c>
    </row>
    <row r="1166" customFormat="false" ht="15" hidden="true" customHeight="false" outlineLevel="0" collapsed="false">
      <c r="A1166" s="0" t="n">
        <v>11.6299999999999</v>
      </c>
      <c r="B1166" s="1" t="n">
        <f aca="false">B1165+0.1+A1166</f>
        <v>6895.06000000006</v>
      </c>
      <c r="C1166" s="2" t="n">
        <f aca="false">ROUND(C1165*11/13+B1166*2/13,2)</f>
        <v>6830.85</v>
      </c>
      <c r="D1166" s="2" t="n">
        <f aca="false">ROUND(D1165*25/27+B1166*2/27,2)</f>
        <v>6750</v>
      </c>
      <c r="E1166" s="2" t="n">
        <f aca="false">C1166-D1166</f>
        <v>80.8500000000004</v>
      </c>
      <c r="F1166" s="2" t="n">
        <f aca="false">ROUND(AVERAGE(E1157:E1165),2)</f>
        <v>80.5</v>
      </c>
      <c r="G1166" s="1" t="n">
        <f aca="false">E1166-F1166</f>
        <v>0.350000000000364</v>
      </c>
    </row>
    <row r="1167" customFormat="false" ht="15" hidden="true" customHeight="false" outlineLevel="0" collapsed="false">
      <c r="A1167" s="0" t="n">
        <v>11.6399999999999</v>
      </c>
      <c r="B1167" s="1" t="n">
        <f aca="false">B1166+0.1+A1167</f>
        <v>6906.80000000006</v>
      </c>
      <c r="C1167" s="2" t="n">
        <f aca="false">ROUND(C1166*11/13+B1167*2/13,2)</f>
        <v>6842.53</v>
      </c>
      <c r="D1167" s="2" t="n">
        <f aca="false">ROUND(D1166*25/27+B1167*2/27,2)</f>
        <v>6761.61</v>
      </c>
      <c r="E1167" s="2" t="n">
        <f aca="false">C1167-D1167</f>
        <v>80.9200000000001</v>
      </c>
      <c r="F1167" s="2" t="n">
        <f aca="false">ROUND(AVERAGE(E1158:E1166),2)</f>
        <v>80.57</v>
      </c>
      <c r="G1167" s="1" t="n">
        <f aca="false">E1167-F1167</f>
        <v>0.35000000000008</v>
      </c>
    </row>
    <row r="1168" customFormat="false" ht="15" hidden="true" customHeight="false" outlineLevel="0" collapsed="false">
      <c r="A1168" s="0" t="n">
        <v>11.6499999999999</v>
      </c>
      <c r="B1168" s="1" t="n">
        <f aca="false">B1167+0.1+A1168</f>
        <v>6918.55000000006</v>
      </c>
      <c r="C1168" s="2" t="n">
        <f aca="false">ROUND(C1167*11/13+B1168*2/13,2)</f>
        <v>6854.23</v>
      </c>
      <c r="D1168" s="2" t="n">
        <f aca="false">ROUND(D1167*25/27+B1168*2/27,2)</f>
        <v>6773.24</v>
      </c>
      <c r="E1168" s="2" t="n">
        <f aca="false">C1168-D1168</f>
        <v>80.9899999999998</v>
      </c>
      <c r="F1168" s="2" t="n">
        <f aca="false">ROUND(AVERAGE(E1159:E1167),2)</f>
        <v>80.64</v>
      </c>
      <c r="G1168" s="1" t="n">
        <f aca="false">E1168-F1168</f>
        <v>0.349999999999781</v>
      </c>
    </row>
    <row r="1169" customFormat="false" ht="15" hidden="true" customHeight="false" outlineLevel="0" collapsed="false">
      <c r="A1169" s="0" t="n">
        <v>11.6599999999999</v>
      </c>
      <c r="B1169" s="1" t="n">
        <f aca="false">B1168+0.1+A1169</f>
        <v>6930.31000000006</v>
      </c>
      <c r="C1169" s="2" t="n">
        <f aca="false">ROUND(C1168*11/13+B1169*2/13,2)</f>
        <v>6865.93</v>
      </c>
      <c r="D1169" s="2" t="n">
        <f aca="false">ROUND(D1168*25/27+B1169*2/27,2)</f>
        <v>6784.87</v>
      </c>
      <c r="E1169" s="2" t="n">
        <f aca="false">C1169-D1169</f>
        <v>81.0600000000004</v>
      </c>
      <c r="F1169" s="2" t="n">
        <f aca="false">ROUND(AVERAGE(E1160:E1168),2)</f>
        <v>80.71</v>
      </c>
      <c r="G1169" s="1" t="n">
        <f aca="false">E1169-F1169</f>
        <v>0.350000000000406</v>
      </c>
    </row>
    <row r="1170" customFormat="false" ht="15" hidden="true" customHeight="false" outlineLevel="0" collapsed="false">
      <c r="A1170" s="0" t="n">
        <v>11.6699999999999</v>
      </c>
      <c r="B1170" s="1" t="n">
        <f aca="false">B1169+0.1+A1170</f>
        <v>6942.08000000006</v>
      </c>
      <c r="C1170" s="2" t="n">
        <f aca="false">ROUND(C1169*11/13+B1170*2/13,2)</f>
        <v>6877.65</v>
      </c>
      <c r="D1170" s="2" t="n">
        <f aca="false">ROUND(D1169*25/27+B1170*2/27,2)</f>
        <v>6796.52</v>
      </c>
      <c r="E1170" s="2" t="n">
        <f aca="false">C1170-D1170</f>
        <v>81.1299999999992</v>
      </c>
      <c r="F1170" s="2" t="n">
        <f aca="false">ROUND(AVERAGE(E1161:E1169),2)</f>
        <v>80.78</v>
      </c>
      <c r="G1170" s="1" t="n">
        <f aca="false">E1170-F1170</f>
        <v>0.349999999999199</v>
      </c>
    </row>
    <row r="1171" customFormat="false" ht="15" hidden="true" customHeight="false" outlineLevel="0" collapsed="false">
      <c r="A1171" s="0" t="n">
        <v>11.6799999999999</v>
      </c>
      <c r="B1171" s="1" t="n">
        <f aca="false">B1170+0.1+A1171</f>
        <v>6953.86000000006</v>
      </c>
      <c r="C1171" s="2" t="n">
        <f aca="false">ROUND(C1170*11/13+B1171*2/13,2)</f>
        <v>6889.37</v>
      </c>
      <c r="D1171" s="2" t="n">
        <f aca="false">ROUND(D1170*25/27+B1171*2/27,2)</f>
        <v>6808.17</v>
      </c>
      <c r="E1171" s="2" t="n">
        <f aca="false">C1171-D1171</f>
        <v>81.1999999999998</v>
      </c>
      <c r="F1171" s="2" t="n">
        <f aca="false">ROUND(AVERAGE(E1162:E1170),2)</f>
        <v>80.85</v>
      </c>
      <c r="G1171" s="1" t="n">
        <f aca="false">E1171-F1171</f>
        <v>0.349999999999824</v>
      </c>
    </row>
    <row r="1172" customFormat="false" ht="15" hidden="true" customHeight="false" outlineLevel="0" collapsed="false">
      <c r="A1172" s="0" t="n">
        <v>11.6899999999999</v>
      </c>
      <c r="B1172" s="1" t="n">
        <f aca="false">B1171+0.1+A1172</f>
        <v>6965.65000000006</v>
      </c>
      <c r="C1172" s="2" t="n">
        <f aca="false">ROUND(C1171*11/13+B1172*2/13,2)</f>
        <v>6901.11</v>
      </c>
      <c r="D1172" s="2" t="n">
        <f aca="false">ROUND(D1171*25/27+B1172*2/27,2)</f>
        <v>6819.84</v>
      </c>
      <c r="E1172" s="2" t="n">
        <f aca="false">C1172-D1172</f>
        <v>81.2699999999995</v>
      </c>
      <c r="F1172" s="2" t="n">
        <f aca="false">ROUND(AVERAGE(E1163:E1171),2)</f>
        <v>80.92</v>
      </c>
      <c r="G1172" s="1" t="n">
        <f aca="false">E1172-F1172</f>
        <v>0.349999999999525</v>
      </c>
    </row>
    <row r="1173" customFormat="false" ht="15" hidden="true" customHeight="false" outlineLevel="0" collapsed="false">
      <c r="A1173" s="0" t="n">
        <v>11.6999999999999</v>
      </c>
      <c r="B1173" s="1" t="n">
        <f aca="false">B1172+0.1+A1173</f>
        <v>6977.45000000006</v>
      </c>
      <c r="C1173" s="2" t="n">
        <f aca="false">ROUND(C1172*11/13+B1173*2/13,2)</f>
        <v>6912.85</v>
      </c>
      <c r="D1173" s="2" t="n">
        <f aca="false">ROUND(D1172*25/27+B1173*2/27,2)</f>
        <v>6831.51</v>
      </c>
      <c r="E1173" s="2" t="n">
        <f aca="false">C1173-D1173</f>
        <v>81.3400000000002</v>
      </c>
      <c r="F1173" s="2" t="n">
        <f aca="false">ROUND(AVERAGE(E1164:E1172),2)</f>
        <v>80.99</v>
      </c>
      <c r="G1173" s="1" t="n">
        <f aca="false">E1173-F1173</f>
        <v>0.350000000000151</v>
      </c>
    </row>
    <row r="1174" customFormat="false" ht="15" hidden="true" customHeight="false" outlineLevel="0" collapsed="false">
      <c r="A1174" s="0" t="n">
        <v>11.7099999999999</v>
      </c>
      <c r="B1174" s="1" t="n">
        <f aca="false">B1173+0.1+A1174</f>
        <v>6989.26000000006</v>
      </c>
      <c r="C1174" s="2" t="n">
        <f aca="false">ROUND(C1173*11/13+B1174*2/13,2)</f>
        <v>6924.61</v>
      </c>
      <c r="D1174" s="2" t="n">
        <f aca="false">ROUND(D1173*25/27+B1174*2/27,2)</f>
        <v>6843.2</v>
      </c>
      <c r="E1174" s="2" t="n">
        <f aca="false">C1174-D1174</f>
        <v>81.4099999999999</v>
      </c>
      <c r="F1174" s="2" t="n">
        <f aca="false">ROUND(AVERAGE(E1165:E1173),2)</f>
        <v>81.06</v>
      </c>
      <c r="G1174" s="1" t="n">
        <f aca="false">E1174-F1174</f>
        <v>0.349999999999852</v>
      </c>
    </row>
    <row r="1175" customFormat="false" ht="15" hidden="true" customHeight="false" outlineLevel="0" collapsed="false">
      <c r="A1175" s="0" t="n">
        <v>11.7199999999999</v>
      </c>
      <c r="B1175" s="1" t="n">
        <f aca="false">B1174+0.1+A1175</f>
        <v>7001.08000000006</v>
      </c>
      <c r="C1175" s="2" t="n">
        <f aca="false">ROUND(C1174*11/13+B1175*2/13,2)</f>
        <v>6936.37</v>
      </c>
      <c r="D1175" s="2" t="n">
        <f aca="false">ROUND(D1174*25/27+B1175*2/27,2)</f>
        <v>6854.89</v>
      </c>
      <c r="E1175" s="2" t="n">
        <f aca="false">C1175-D1175</f>
        <v>81.4799999999996</v>
      </c>
      <c r="F1175" s="2" t="n">
        <f aca="false">ROUND(AVERAGE(E1166:E1174),2)</f>
        <v>81.13</v>
      </c>
      <c r="G1175" s="1" t="n">
        <f aca="false">E1175-F1175</f>
        <v>0.349999999999568</v>
      </c>
    </row>
    <row r="1176" customFormat="false" ht="15" hidden="true" customHeight="false" outlineLevel="0" collapsed="false">
      <c r="A1176" s="0" t="n">
        <v>11.7299999999999</v>
      </c>
      <c r="B1176" s="1" t="n">
        <f aca="false">B1175+0.1+A1176</f>
        <v>7012.91000000006</v>
      </c>
      <c r="C1176" s="2" t="n">
        <f aca="false">ROUND(C1175*11/13+B1176*2/13,2)</f>
        <v>6948.15</v>
      </c>
      <c r="D1176" s="2" t="n">
        <f aca="false">ROUND(D1175*25/27+B1176*2/27,2)</f>
        <v>6866.6</v>
      </c>
      <c r="E1176" s="2" t="n">
        <f aca="false">C1176-D1176</f>
        <v>81.5499999999993</v>
      </c>
      <c r="F1176" s="2" t="n">
        <f aca="false">ROUND(AVERAGE(E1167:E1175),2)</f>
        <v>81.2</v>
      </c>
      <c r="G1176" s="1" t="n">
        <f aca="false">E1176-F1176</f>
        <v>0.34999999999927</v>
      </c>
    </row>
    <row r="1177" customFormat="false" ht="15" hidden="true" customHeight="false" outlineLevel="0" collapsed="false">
      <c r="A1177" s="0" t="n">
        <v>11.7399999999999</v>
      </c>
      <c r="B1177" s="1" t="n">
        <f aca="false">B1176+0.1+A1177</f>
        <v>7024.75000000006</v>
      </c>
      <c r="C1177" s="2" t="n">
        <f aca="false">ROUND(C1176*11/13+B1177*2/13,2)</f>
        <v>6959.93</v>
      </c>
      <c r="D1177" s="2" t="n">
        <f aca="false">ROUND(D1176*25/27+B1177*2/27,2)</f>
        <v>6878.31</v>
      </c>
      <c r="E1177" s="2" t="n">
        <f aca="false">C1177-D1177</f>
        <v>81.6199999999999</v>
      </c>
      <c r="F1177" s="2" t="n">
        <f aca="false">ROUND(AVERAGE(E1168:E1176),2)</f>
        <v>81.27</v>
      </c>
      <c r="G1177" s="1" t="n">
        <f aca="false">E1177-F1177</f>
        <v>0.349999999999895</v>
      </c>
    </row>
    <row r="1178" customFormat="false" ht="15" hidden="true" customHeight="false" outlineLevel="0" collapsed="false">
      <c r="A1178" s="0" t="n">
        <v>11.7499999999999</v>
      </c>
      <c r="B1178" s="1" t="n">
        <f aca="false">B1177+0.1+A1178</f>
        <v>7036.60000000006</v>
      </c>
      <c r="C1178" s="2" t="n">
        <f aca="false">ROUND(C1177*11/13+B1178*2/13,2)</f>
        <v>6971.73</v>
      </c>
      <c r="D1178" s="2" t="n">
        <f aca="false">ROUND(D1177*25/27+B1178*2/27,2)</f>
        <v>6890.04</v>
      </c>
      <c r="E1178" s="2" t="n">
        <f aca="false">C1178-D1178</f>
        <v>81.6899999999996</v>
      </c>
      <c r="F1178" s="2" t="n">
        <f aca="false">ROUND(AVERAGE(E1169:E1177),2)</f>
        <v>81.34</v>
      </c>
      <c r="G1178" s="1" t="n">
        <f aca="false">E1178-F1178</f>
        <v>0.349999999999596</v>
      </c>
    </row>
    <row r="1179" customFormat="false" ht="15" hidden="true" customHeight="false" outlineLevel="0" collapsed="false">
      <c r="A1179" s="0" t="n">
        <v>11.7599999999999</v>
      </c>
      <c r="B1179" s="1" t="n">
        <f aca="false">B1178+0.1+A1179</f>
        <v>7048.46000000006</v>
      </c>
      <c r="C1179" s="2" t="n">
        <f aca="false">ROUND(C1178*11/13+B1179*2/13,2)</f>
        <v>6983.53</v>
      </c>
      <c r="D1179" s="2" t="n">
        <f aca="false">ROUND(D1178*25/27+B1179*2/27,2)</f>
        <v>6901.77</v>
      </c>
      <c r="E1179" s="2" t="n">
        <f aca="false">C1179-D1179</f>
        <v>81.7599999999993</v>
      </c>
      <c r="F1179" s="2" t="n">
        <f aca="false">ROUND(AVERAGE(E1170:E1178),2)</f>
        <v>81.41</v>
      </c>
      <c r="G1179" s="1" t="n">
        <f aca="false">E1179-F1179</f>
        <v>0.349999999999312</v>
      </c>
    </row>
    <row r="1180" customFormat="false" ht="15" hidden="true" customHeight="false" outlineLevel="0" collapsed="false">
      <c r="A1180" s="0" t="n">
        <v>11.7699999999999</v>
      </c>
      <c r="B1180" s="1" t="n">
        <f aca="false">B1179+0.1+A1180</f>
        <v>7060.33000000006</v>
      </c>
      <c r="C1180" s="2" t="n">
        <f aca="false">ROUND(C1179*11/13+B1180*2/13,2)</f>
        <v>6995.35</v>
      </c>
      <c r="D1180" s="2" t="n">
        <f aca="false">ROUND(D1179*25/27+B1180*2/27,2)</f>
        <v>6913.52</v>
      </c>
      <c r="E1180" s="2" t="n">
        <f aca="false">C1180-D1180</f>
        <v>81.8299999999999</v>
      </c>
      <c r="F1180" s="2" t="n">
        <f aca="false">ROUND(AVERAGE(E1171:E1179),2)</f>
        <v>81.48</v>
      </c>
      <c r="G1180" s="1" t="n">
        <f aca="false">E1180-F1180</f>
        <v>0.349999999999923</v>
      </c>
    </row>
    <row r="1181" customFormat="false" ht="15" hidden="true" customHeight="false" outlineLevel="0" collapsed="false">
      <c r="A1181" s="0" t="n">
        <v>11.7799999999999</v>
      </c>
      <c r="B1181" s="1" t="n">
        <f aca="false">B1180+0.1+A1181</f>
        <v>7072.21000000006</v>
      </c>
      <c r="C1181" s="2" t="n">
        <f aca="false">ROUND(C1180*11/13+B1181*2/13,2)</f>
        <v>7007.17</v>
      </c>
      <c r="D1181" s="2" t="n">
        <f aca="false">ROUND(D1180*25/27+B1181*2/27,2)</f>
        <v>6925.27</v>
      </c>
      <c r="E1181" s="2" t="n">
        <f aca="false">C1181-D1181</f>
        <v>81.8999999999996</v>
      </c>
      <c r="F1181" s="2" t="n">
        <f aca="false">ROUND(AVERAGE(E1172:E1180),2)</f>
        <v>81.55</v>
      </c>
      <c r="G1181" s="1" t="n">
        <f aca="false">E1181-F1181</f>
        <v>0.349999999999639</v>
      </c>
    </row>
    <row r="1182" customFormat="false" ht="15" hidden="true" customHeight="false" outlineLevel="0" collapsed="false">
      <c r="A1182" s="0" t="n">
        <v>11.7899999999999</v>
      </c>
      <c r="B1182" s="1" t="n">
        <f aca="false">B1181+0.1+A1182</f>
        <v>7084.10000000006</v>
      </c>
      <c r="C1182" s="2" t="n">
        <f aca="false">ROUND(C1181*11/13+B1182*2/13,2)</f>
        <v>7019.01</v>
      </c>
      <c r="D1182" s="2" t="n">
        <f aca="false">ROUND(D1181*25/27+B1182*2/27,2)</f>
        <v>6937.04</v>
      </c>
      <c r="E1182" s="2" t="n">
        <f aca="false">C1182-D1182</f>
        <v>81.9700000000003</v>
      </c>
      <c r="F1182" s="2" t="n">
        <f aca="false">ROUND(AVERAGE(E1173:E1181),2)</f>
        <v>81.62</v>
      </c>
      <c r="G1182" s="1" t="n">
        <f aca="false">E1182-F1182</f>
        <v>0.35000000000025</v>
      </c>
    </row>
    <row r="1183" customFormat="false" ht="15" hidden="true" customHeight="false" outlineLevel="0" collapsed="false">
      <c r="A1183" s="0" t="n">
        <v>11.7999999999999</v>
      </c>
      <c r="B1183" s="1" t="n">
        <f aca="false">B1182+0.1+A1183</f>
        <v>7096.00000000006</v>
      </c>
      <c r="C1183" s="2" t="n">
        <f aca="false">ROUND(C1182*11/13+B1183*2/13,2)</f>
        <v>7030.85</v>
      </c>
      <c r="D1183" s="2" t="n">
        <f aca="false">ROUND(D1182*25/27+B1183*2/27,2)</f>
        <v>6948.81</v>
      </c>
      <c r="E1183" s="2" t="n">
        <f aca="false">C1183-D1183</f>
        <v>82.04</v>
      </c>
      <c r="F1183" s="2" t="n">
        <f aca="false">ROUND(AVERAGE(E1174:E1182),2)</f>
        <v>81.69</v>
      </c>
      <c r="G1183" s="1" t="n">
        <f aca="false">E1183-F1183</f>
        <v>0.349999999999966</v>
      </c>
    </row>
    <row r="1184" customFormat="false" ht="15" hidden="true" customHeight="false" outlineLevel="0" collapsed="false">
      <c r="A1184" s="0" t="n">
        <v>11.8099999999999</v>
      </c>
      <c r="B1184" s="1" t="n">
        <f aca="false">B1183+0.1+A1184</f>
        <v>7107.91000000006</v>
      </c>
      <c r="C1184" s="2" t="n">
        <f aca="false">ROUND(C1183*11/13+B1184*2/13,2)</f>
        <v>7042.71</v>
      </c>
      <c r="D1184" s="2" t="n">
        <f aca="false">ROUND(D1183*25/27+B1184*2/27,2)</f>
        <v>6960.6</v>
      </c>
      <c r="E1184" s="2" t="n">
        <f aca="false">C1184-D1184</f>
        <v>82.1099999999997</v>
      </c>
      <c r="F1184" s="2" t="n">
        <f aca="false">ROUND(AVERAGE(E1175:E1183),2)</f>
        <v>81.76</v>
      </c>
      <c r="G1184" s="1" t="n">
        <f aca="false">E1184-F1184</f>
        <v>0.349999999999667</v>
      </c>
    </row>
    <row r="1185" customFormat="false" ht="15" hidden="true" customHeight="false" outlineLevel="0" collapsed="false">
      <c r="A1185" s="0" t="n">
        <v>11.8199999999999</v>
      </c>
      <c r="B1185" s="1" t="n">
        <f aca="false">B1184+0.1+A1185</f>
        <v>7119.83000000006</v>
      </c>
      <c r="C1185" s="2" t="n">
        <f aca="false">ROUND(C1184*11/13+B1185*2/13,2)</f>
        <v>7054.57</v>
      </c>
      <c r="D1185" s="2" t="n">
        <f aca="false">ROUND(D1184*25/27+B1185*2/27,2)</f>
        <v>6972.39</v>
      </c>
      <c r="E1185" s="2" t="n">
        <f aca="false">C1185-D1185</f>
        <v>82.1799999999994</v>
      </c>
      <c r="F1185" s="2" t="n">
        <f aca="false">ROUND(AVERAGE(E1176:E1184),2)</f>
        <v>81.83</v>
      </c>
      <c r="G1185" s="1" t="n">
        <f aca="false">E1185-F1185</f>
        <v>0.349999999999383</v>
      </c>
    </row>
    <row r="1186" customFormat="false" ht="15" hidden="true" customHeight="false" outlineLevel="0" collapsed="false">
      <c r="A1186" s="0" t="n">
        <v>11.8299999999999</v>
      </c>
      <c r="B1186" s="1" t="n">
        <f aca="false">B1185+0.1+A1186</f>
        <v>7131.76000000006</v>
      </c>
      <c r="C1186" s="2" t="n">
        <f aca="false">ROUND(C1185*11/13+B1186*2/13,2)</f>
        <v>7066.45</v>
      </c>
      <c r="D1186" s="2" t="n">
        <f aca="false">ROUND(D1185*25/27+B1186*2/27,2)</f>
        <v>6984.2</v>
      </c>
      <c r="E1186" s="2" t="n">
        <f aca="false">C1186-D1186</f>
        <v>82.25</v>
      </c>
      <c r="F1186" s="2" t="n">
        <f aca="false">ROUND(AVERAGE(E1177:E1185),2)</f>
        <v>81.9</v>
      </c>
      <c r="G1186" s="1" t="n">
        <f aca="false">E1186-F1186</f>
        <v>0.349999999999994</v>
      </c>
    </row>
    <row r="1187" customFormat="false" ht="15" hidden="true" customHeight="false" outlineLevel="0" collapsed="false">
      <c r="A1187" s="0" t="n">
        <v>11.8399999999999</v>
      </c>
      <c r="B1187" s="1" t="n">
        <f aca="false">B1186+0.1+A1187</f>
        <v>7143.70000000006</v>
      </c>
      <c r="C1187" s="2" t="n">
        <f aca="false">ROUND(C1186*11/13+B1187*2/13,2)</f>
        <v>7078.33</v>
      </c>
      <c r="D1187" s="2" t="n">
        <f aca="false">ROUND(D1186*25/27+B1187*2/27,2)</f>
        <v>6996.01</v>
      </c>
      <c r="E1187" s="2" t="n">
        <f aca="false">C1187-D1187</f>
        <v>82.3199999999997</v>
      </c>
      <c r="F1187" s="2" t="n">
        <f aca="false">ROUND(AVERAGE(E1178:E1186),2)</f>
        <v>81.97</v>
      </c>
      <c r="G1187" s="1" t="n">
        <f aca="false">E1187-F1187</f>
        <v>0.34999999999971</v>
      </c>
    </row>
    <row r="1188" customFormat="false" ht="15" hidden="true" customHeight="false" outlineLevel="0" collapsed="false">
      <c r="A1188" s="0" t="n">
        <v>11.8499999999999</v>
      </c>
      <c r="B1188" s="1" t="n">
        <f aca="false">B1187+0.1+A1188</f>
        <v>7155.65000000006</v>
      </c>
      <c r="C1188" s="2" t="n">
        <f aca="false">ROUND(C1187*11/13+B1188*2/13,2)</f>
        <v>7090.23</v>
      </c>
      <c r="D1188" s="2" t="n">
        <f aca="false">ROUND(D1187*25/27+B1188*2/27,2)</f>
        <v>7007.84</v>
      </c>
      <c r="E1188" s="2" t="n">
        <f aca="false">C1188-D1188</f>
        <v>82.3899999999994</v>
      </c>
      <c r="F1188" s="2" t="n">
        <f aca="false">ROUND(AVERAGE(E1179:E1187),2)</f>
        <v>82.04</v>
      </c>
      <c r="G1188" s="1" t="n">
        <f aca="false">E1188-F1188</f>
        <v>0.349999999999412</v>
      </c>
    </row>
    <row r="1189" customFormat="false" ht="15" hidden="true" customHeight="false" outlineLevel="0" collapsed="false">
      <c r="A1189" s="0" t="n">
        <v>11.8599999999999</v>
      </c>
      <c r="B1189" s="1" t="n">
        <f aca="false">B1188+0.1+A1189</f>
        <v>7167.61000000006</v>
      </c>
      <c r="C1189" s="2" t="n">
        <f aca="false">ROUND(C1188*11/13+B1189*2/13,2)</f>
        <v>7102.13</v>
      </c>
      <c r="D1189" s="2" t="n">
        <f aca="false">ROUND(D1188*25/27+B1189*2/27,2)</f>
        <v>7019.67</v>
      </c>
      <c r="E1189" s="2" t="n">
        <f aca="false">C1189-D1189</f>
        <v>82.46</v>
      </c>
      <c r="F1189" s="2" t="n">
        <f aca="false">ROUND(AVERAGE(E1180:E1188),2)</f>
        <v>82.11</v>
      </c>
      <c r="G1189" s="1" t="n">
        <f aca="false">E1189-F1189</f>
        <v>0.350000000000037</v>
      </c>
    </row>
    <row r="1190" customFormat="false" ht="15" hidden="true" customHeight="false" outlineLevel="0" collapsed="false">
      <c r="A1190" s="0" t="n">
        <v>11.8699999999999</v>
      </c>
      <c r="B1190" s="1" t="n">
        <f aca="false">B1189+0.1+A1190</f>
        <v>7179.58000000006</v>
      </c>
      <c r="C1190" s="2" t="n">
        <f aca="false">ROUND(C1189*11/13+B1190*2/13,2)</f>
        <v>7114.05</v>
      </c>
      <c r="D1190" s="2" t="n">
        <f aca="false">ROUND(D1189*25/27+B1190*2/27,2)</f>
        <v>7031.52</v>
      </c>
      <c r="E1190" s="2" t="n">
        <f aca="false">C1190-D1190</f>
        <v>82.5299999999998</v>
      </c>
      <c r="F1190" s="2" t="n">
        <f aca="false">ROUND(AVERAGE(E1181:E1189),2)</f>
        <v>82.18</v>
      </c>
      <c r="G1190" s="1" t="n">
        <f aca="false">E1190-F1190</f>
        <v>0.349999999999739</v>
      </c>
    </row>
    <row r="1191" customFormat="false" ht="15" hidden="true" customHeight="false" outlineLevel="0" collapsed="false">
      <c r="A1191" s="0" t="n">
        <v>11.8799999999999</v>
      </c>
      <c r="B1191" s="1" t="n">
        <f aca="false">B1190+0.1+A1191</f>
        <v>7191.56000000006</v>
      </c>
      <c r="C1191" s="2" t="n">
        <f aca="false">ROUND(C1190*11/13+B1191*2/13,2)</f>
        <v>7125.97</v>
      </c>
      <c r="D1191" s="2" t="n">
        <f aca="false">ROUND(D1190*25/27+B1191*2/27,2)</f>
        <v>7043.37</v>
      </c>
      <c r="E1191" s="2" t="n">
        <f aca="false">C1191-D1191</f>
        <v>82.6000000000004</v>
      </c>
      <c r="F1191" s="2" t="n">
        <f aca="false">ROUND(AVERAGE(E1182:E1190),2)</f>
        <v>82.25</v>
      </c>
      <c r="G1191" s="1" t="n">
        <f aca="false">E1191-F1191</f>
        <v>0.350000000000364</v>
      </c>
    </row>
    <row r="1192" customFormat="false" ht="15" hidden="true" customHeight="false" outlineLevel="0" collapsed="false">
      <c r="A1192" s="0" t="n">
        <v>11.8899999999999</v>
      </c>
      <c r="B1192" s="1" t="n">
        <f aca="false">B1191+0.1+A1192</f>
        <v>7203.55000000007</v>
      </c>
      <c r="C1192" s="2" t="n">
        <f aca="false">ROUND(C1191*11/13+B1192*2/13,2)</f>
        <v>7137.91</v>
      </c>
      <c r="D1192" s="2" t="n">
        <f aca="false">ROUND(D1191*25/27+B1192*2/27,2)</f>
        <v>7055.24</v>
      </c>
      <c r="E1192" s="2" t="n">
        <f aca="false">C1192-D1192</f>
        <v>82.6700000000001</v>
      </c>
      <c r="F1192" s="2" t="n">
        <f aca="false">ROUND(AVERAGE(E1183:E1191),2)</f>
        <v>82.32</v>
      </c>
      <c r="G1192" s="1" t="n">
        <f aca="false">E1192-F1192</f>
        <v>0.35000000000008</v>
      </c>
    </row>
    <row r="1193" customFormat="false" ht="15" hidden="true" customHeight="false" outlineLevel="0" collapsed="false">
      <c r="A1193" s="0" t="n">
        <v>11.8999999999999</v>
      </c>
      <c r="B1193" s="1" t="n">
        <f aca="false">B1192+0.1+A1193</f>
        <v>7215.55000000007</v>
      </c>
      <c r="C1193" s="2" t="n">
        <f aca="false">ROUND(C1192*11/13+B1193*2/13,2)</f>
        <v>7149.85</v>
      </c>
      <c r="D1193" s="2" t="n">
        <f aca="false">ROUND(D1192*25/27+B1193*2/27,2)</f>
        <v>7067.11</v>
      </c>
      <c r="E1193" s="2" t="n">
        <f aca="false">C1193-D1193</f>
        <v>82.7400000000007</v>
      </c>
      <c r="F1193" s="2" t="n">
        <f aca="false">ROUND(AVERAGE(E1184:E1192),2)</f>
        <v>82.39</v>
      </c>
      <c r="G1193" s="1" t="n">
        <f aca="false">E1193-F1193</f>
        <v>0.350000000000691</v>
      </c>
    </row>
    <row r="1194" customFormat="false" ht="15" hidden="true" customHeight="false" outlineLevel="0" collapsed="false">
      <c r="A1194" s="0" t="n">
        <v>11.9099999999999</v>
      </c>
      <c r="B1194" s="1" t="n">
        <f aca="false">B1193+0.1+A1194</f>
        <v>7227.56000000007</v>
      </c>
      <c r="C1194" s="2" t="n">
        <f aca="false">ROUND(C1193*11/13+B1194*2/13,2)</f>
        <v>7161.81</v>
      </c>
      <c r="D1194" s="2" t="n">
        <f aca="false">ROUND(D1193*25/27+B1194*2/27,2)</f>
        <v>7079</v>
      </c>
      <c r="E1194" s="2" t="n">
        <f aca="false">C1194-D1194</f>
        <v>82.8100000000004</v>
      </c>
      <c r="F1194" s="2" t="n">
        <f aca="false">ROUND(AVERAGE(E1185:E1193),2)</f>
        <v>82.46</v>
      </c>
      <c r="G1194" s="1" t="n">
        <f aca="false">E1194-F1194</f>
        <v>0.350000000000406</v>
      </c>
    </row>
    <row r="1195" customFormat="false" ht="15" hidden="true" customHeight="false" outlineLevel="0" collapsed="false">
      <c r="A1195" s="0" t="n">
        <v>11.9199999999999</v>
      </c>
      <c r="B1195" s="1" t="n">
        <f aca="false">B1194+0.1+A1195</f>
        <v>7239.58000000007</v>
      </c>
      <c r="C1195" s="2" t="n">
        <f aca="false">ROUND(C1194*11/13+B1195*2/13,2)</f>
        <v>7173.77</v>
      </c>
      <c r="D1195" s="2" t="n">
        <f aca="false">ROUND(D1194*25/27+B1195*2/27,2)</f>
        <v>7090.89</v>
      </c>
      <c r="E1195" s="2" t="n">
        <f aca="false">C1195-D1195</f>
        <v>82.8800000000001</v>
      </c>
      <c r="F1195" s="2" t="n">
        <f aca="false">ROUND(AVERAGE(E1186:E1194),2)</f>
        <v>82.53</v>
      </c>
      <c r="G1195" s="1" t="n">
        <f aca="false">E1195-F1195</f>
        <v>0.350000000000108</v>
      </c>
    </row>
    <row r="1196" customFormat="false" ht="15" hidden="true" customHeight="false" outlineLevel="0" collapsed="false">
      <c r="A1196" s="0" t="n">
        <v>11.9299999999999</v>
      </c>
      <c r="B1196" s="1" t="n">
        <f aca="false">B1195+0.1+A1196</f>
        <v>7251.61000000007</v>
      </c>
      <c r="C1196" s="2" t="n">
        <f aca="false">ROUND(C1195*11/13+B1196*2/13,2)</f>
        <v>7185.75</v>
      </c>
      <c r="D1196" s="2" t="n">
        <f aca="false">ROUND(D1195*25/27+B1196*2/27,2)</f>
        <v>7102.8</v>
      </c>
      <c r="E1196" s="2" t="n">
        <f aca="false">C1196-D1196</f>
        <v>82.9499999999998</v>
      </c>
      <c r="F1196" s="2" t="n">
        <f aca="false">ROUND(AVERAGE(E1187:E1195),2)</f>
        <v>82.6</v>
      </c>
      <c r="G1196" s="1" t="n">
        <f aca="false">E1196-F1196</f>
        <v>0.349999999999824</v>
      </c>
    </row>
    <row r="1197" customFormat="false" ht="15" hidden="true" customHeight="false" outlineLevel="0" collapsed="false">
      <c r="A1197" s="0" t="n">
        <v>11.9399999999999</v>
      </c>
      <c r="B1197" s="1" t="n">
        <f aca="false">B1196+0.1+A1197</f>
        <v>7263.65000000007</v>
      </c>
      <c r="C1197" s="2" t="n">
        <f aca="false">ROUND(C1196*11/13+B1197*2/13,2)</f>
        <v>7197.73</v>
      </c>
      <c r="D1197" s="2" t="n">
        <f aca="false">ROUND(D1196*25/27+B1197*2/27,2)</f>
        <v>7114.71</v>
      </c>
      <c r="E1197" s="2" t="n">
        <f aca="false">C1197-D1197</f>
        <v>83.0199999999995</v>
      </c>
      <c r="F1197" s="2" t="n">
        <f aca="false">ROUND(AVERAGE(E1188:E1196),2)</f>
        <v>82.67</v>
      </c>
      <c r="G1197" s="1" t="n">
        <f aca="false">E1197-F1197</f>
        <v>0.349999999999525</v>
      </c>
    </row>
    <row r="1198" customFormat="false" ht="15" hidden="true" customHeight="false" outlineLevel="0" collapsed="false">
      <c r="A1198" s="0" t="n">
        <v>11.9499999999999</v>
      </c>
      <c r="B1198" s="1" t="n">
        <f aca="false">B1197+0.1+A1198</f>
        <v>7275.70000000007</v>
      </c>
      <c r="C1198" s="2" t="n">
        <f aca="false">ROUND(C1197*11/13+B1198*2/13,2)</f>
        <v>7209.73</v>
      </c>
      <c r="D1198" s="2" t="n">
        <f aca="false">ROUND(D1197*25/27+B1198*2/27,2)</f>
        <v>7126.64</v>
      </c>
      <c r="E1198" s="2" t="n">
        <f aca="false">C1198-D1198</f>
        <v>83.0899999999992</v>
      </c>
      <c r="F1198" s="2" t="n">
        <f aca="false">ROUND(AVERAGE(E1189:E1197),2)</f>
        <v>82.74</v>
      </c>
      <c r="G1198" s="1" t="n">
        <f aca="false">E1198-F1198</f>
        <v>0.349999999999241</v>
      </c>
    </row>
    <row r="1199" customFormat="false" ht="15" hidden="true" customHeight="false" outlineLevel="0" collapsed="false">
      <c r="A1199" s="0" t="n">
        <v>11.9599999999999</v>
      </c>
      <c r="B1199" s="1" t="n">
        <f aca="false">B1198+0.1+A1199</f>
        <v>7287.76000000007</v>
      </c>
      <c r="C1199" s="2" t="n">
        <f aca="false">ROUND(C1198*11/13+B1199*2/13,2)</f>
        <v>7221.73</v>
      </c>
      <c r="D1199" s="2" t="n">
        <f aca="false">ROUND(D1198*25/27+B1199*2/27,2)</f>
        <v>7138.57</v>
      </c>
      <c r="E1199" s="2" t="n">
        <f aca="false">C1199-D1199</f>
        <v>83.1599999999999</v>
      </c>
      <c r="F1199" s="2" t="n">
        <f aca="false">ROUND(AVERAGE(E1190:E1198),2)</f>
        <v>82.81</v>
      </c>
      <c r="G1199" s="1" t="n">
        <f aca="false">E1199-F1199</f>
        <v>0.349999999999852</v>
      </c>
    </row>
    <row r="1200" customFormat="false" ht="15" hidden="true" customHeight="false" outlineLevel="0" collapsed="false">
      <c r="A1200" s="0" t="n">
        <v>11.9699999999999</v>
      </c>
      <c r="B1200" s="1" t="n">
        <f aca="false">B1199+0.1+A1200</f>
        <v>7299.83000000007</v>
      </c>
      <c r="C1200" s="2" t="n">
        <f aca="false">ROUND(C1199*11/13+B1200*2/13,2)</f>
        <v>7233.75</v>
      </c>
      <c r="D1200" s="2" t="n">
        <f aca="false">ROUND(D1199*25/27+B1200*2/27,2)</f>
        <v>7150.52</v>
      </c>
      <c r="E1200" s="2" t="n">
        <f aca="false">C1200-D1200</f>
        <v>83.2299999999996</v>
      </c>
      <c r="F1200" s="2" t="n">
        <f aca="false">ROUND(AVERAGE(E1191:E1199),2)</f>
        <v>82.88</v>
      </c>
      <c r="G1200" s="1" t="n">
        <f aca="false">E1200-F1200</f>
        <v>0.349999999999568</v>
      </c>
    </row>
    <row r="1201" customFormat="false" ht="15" hidden="true" customHeight="false" outlineLevel="0" collapsed="false">
      <c r="A1201" s="0" t="n">
        <v>11.9799999999999</v>
      </c>
      <c r="B1201" s="1" t="n">
        <f aca="false">B1200+0.1+A1201</f>
        <v>7311.91000000007</v>
      </c>
      <c r="C1201" s="2" t="n">
        <f aca="false">ROUND(C1200*11/13+B1201*2/13,2)</f>
        <v>7245.77</v>
      </c>
      <c r="D1201" s="2" t="n">
        <f aca="false">ROUND(D1200*25/27+B1201*2/27,2)</f>
        <v>7162.47</v>
      </c>
      <c r="E1201" s="2" t="n">
        <f aca="false">C1201-D1201</f>
        <v>83.3000000000002</v>
      </c>
      <c r="F1201" s="2" t="n">
        <f aca="false">ROUND(AVERAGE(E1192:E1200),2)</f>
        <v>82.95</v>
      </c>
      <c r="G1201" s="1" t="n">
        <f aca="false">E1201-F1201</f>
        <v>0.350000000000179</v>
      </c>
    </row>
    <row r="1202" customFormat="false" ht="15" hidden="true" customHeight="false" outlineLevel="0" collapsed="false">
      <c r="A1202" s="0" t="n">
        <v>11.9899999999999</v>
      </c>
      <c r="B1202" s="1" t="n">
        <f aca="false">B1201+0.1+A1202</f>
        <v>7324.00000000007</v>
      </c>
      <c r="C1202" s="2" t="n">
        <f aca="false">ROUND(C1201*11/13+B1202*2/13,2)</f>
        <v>7257.81</v>
      </c>
      <c r="D1202" s="2" t="n">
        <f aca="false">ROUND(D1201*25/27+B1202*2/27,2)</f>
        <v>7174.44</v>
      </c>
      <c r="E1202" s="2" t="n">
        <f aca="false">C1202-D1202</f>
        <v>83.3700000000008</v>
      </c>
      <c r="F1202" s="2" t="n">
        <f aca="false">ROUND(AVERAGE(E1193:E1201),2)</f>
        <v>83.02</v>
      </c>
      <c r="G1202" s="1" t="n">
        <f aca="false">E1202-F1202</f>
        <v>0.350000000000804</v>
      </c>
    </row>
    <row r="1203" customFormat="false" ht="15" hidden="true" customHeight="false" outlineLevel="0" collapsed="false">
      <c r="A1203" s="0" t="n">
        <v>11.9999999999999</v>
      </c>
      <c r="B1203" s="1" t="n">
        <f aca="false">B1202+0.1+A1203</f>
        <v>7336.10000000007</v>
      </c>
      <c r="C1203" s="2" t="n">
        <f aca="false">ROUND(C1202*11/13+B1203*2/13,2)</f>
        <v>7269.85</v>
      </c>
      <c r="D1203" s="2" t="n">
        <f aca="false">ROUND(D1202*25/27+B1203*2/27,2)</f>
        <v>7186.41</v>
      </c>
      <c r="E1203" s="2" t="n">
        <f aca="false">C1203-D1203</f>
        <v>83.4400000000005</v>
      </c>
      <c r="F1203" s="2" t="n">
        <f aca="false">ROUND(AVERAGE(E1194:E1202),2)</f>
        <v>83.09</v>
      </c>
      <c r="G1203" s="1" t="n">
        <f aca="false">E1203-F1203</f>
        <v>0.350000000000506</v>
      </c>
    </row>
    <row r="1204" customFormat="false" ht="15" hidden="true" customHeight="false" outlineLevel="0" collapsed="false">
      <c r="A1204" s="0" t="n">
        <v>12.0099999999999</v>
      </c>
      <c r="B1204" s="1" t="n">
        <f aca="false">B1203+0.1+A1204</f>
        <v>7348.21000000007</v>
      </c>
      <c r="C1204" s="2" t="n">
        <f aca="false">ROUND(C1203*11/13+B1204*2/13,2)</f>
        <v>7281.91</v>
      </c>
      <c r="D1204" s="2" t="n">
        <f aca="false">ROUND(D1203*25/27+B1204*2/27,2)</f>
        <v>7198.4</v>
      </c>
      <c r="E1204" s="2" t="n">
        <f aca="false">C1204-D1204</f>
        <v>83.5100000000002</v>
      </c>
      <c r="F1204" s="2" t="n">
        <f aca="false">ROUND(AVERAGE(E1195:E1203),2)</f>
        <v>83.16</v>
      </c>
      <c r="G1204" s="1" t="n">
        <f aca="false">E1204-F1204</f>
        <v>0.350000000000222</v>
      </c>
    </row>
    <row r="1205" customFormat="false" ht="15" hidden="true" customHeight="false" outlineLevel="0" collapsed="false">
      <c r="A1205" s="0" t="n">
        <v>12.0199999999999</v>
      </c>
      <c r="B1205" s="1" t="n">
        <f aca="false">B1204+0.1+A1205</f>
        <v>7360.33000000007</v>
      </c>
      <c r="C1205" s="2" t="n">
        <f aca="false">ROUND(C1204*11/13+B1205*2/13,2)</f>
        <v>7293.97</v>
      </c>
      <c r="D1205" s="2" t="n">
        <f aca="false">ROUND(D1204*25/27+B1205*2/27,2)</f>
        <v>7210.39</v>
      </c>
      <c r="E1205" s="2" t="n">
        <f aca="false">C1205-D1205</f>
        <v>83.5799999999999</v>
      </c>
      <c r="F1205" s="2" t="n">
        <f aca="false">ROUND(AVERAGE(E1196:E1204),2)</f>
        <v>83.23</v>
      </c>
      <c r="G1205" s="1" t="n">
        <f aca="false">E1205-F1205</f>
        <v>0.349999999999923</v>
      </c>
    </row>
    <row r="1206" customFormat="false" ht="15" hidden="true" customHeight="false" outlineLevel="0" collapsed="false">
      <c r="A1206" s="0" t="n">
        <v>12.0299999999999</v>
      </c>
      <c r="B1206" s="1" t="n">
        <f aca="false">B1205+0.1+A1206</f>
        <v>7372.46000000007</v>
      </c>
      <c r="C1206" s="2" t="n">
        <f aca="false">ROUND(C1205*11/13+B1206*2/13,2)</f>
        <v>7306.05</v>
      </c>
      <c r="D1206" s="2" t="n">
        <f aca="false">ROUND(D1205*25/27+B1206*2/27,2)</f>
        <v>7222.4</v>
      </c>
      <c r="E1206" s="2" t="n">
        <f aca="false">C1206-D1206</f>
        <v>83.6500000000006</v>
      </c>
      <c r="F1206" s="2" t="n">
        <f aca="false">ROUND(AVERAGE(E1197:E1205),2)</f>
        <v>83.3</v>
      </c>
      <c r="G1206" s="1" t="n">
        <f aca="false">E1206-F1206</f>
        <v>0.350000000000549</v>
      </c>
    </row>
    <row r="1207" customFormat="false" ht="15" hidden="true" customHeight="false" outlineLevel="0" collapsed="false">
      <c r="A1207" s="0" t="n">
        <v>12.0399999999999</v>
      </c>
      <c r="B1207" s="1" t="n">
        <f aca="false">B1206+0.1+A1207</f>
        <v>7384.60000000007</v>
      </c>
      <c r="C1207" s="2" t="n">
        <f aca="false">ROUND(C1206*11/13+B1207*2/13,2)</f>
        <v>7318.13</v>
      </c>
      <c r="D1207" s="2" t="n">
        <f aca="false">ROUND(D1206*25/27+B1207*2/27,2)</f>
        <v>7234.41</v>
      </c>
      <c r="E1207" s="2" t="n">
        <f aca="false">C1207-D1207</f>
        <v>83.7200000000003</v>
      </c>
      <c r="F1207" s="2" t="n">
        <f aca="false">ROUND(AVERAGE(E1198:E1206),2)</f>
        <v>83.37</v>
      </c>
      <c r="G1207" s="1" t="n">
        <f aca="false">E1207-F1207</f>
        <v>0.35000000000025</v>
      </c>
    </row>
    <row r="1208" customFormat="false" ht="15" hidden="true" customHeight="false" outlineLevel="0" collapsed="false">
      <c r="A1208" s="0" t="n">
        <v>12.0499999999999</v>
      </c>
      <c r="B1208" s="1" t="n">
        <f aca="false">B1207+0.1+A1208</f>
        <v>7396.75000000007</v>
      </c>
      <c r="C1208" s="2" t="n">
        <f aca="false">ROUND(C1207*11/13+B1208*2/13,2)</f>
        <v>7330.23</v>
      </c>
      <c r="D1208" s="2" t="n">
        <f aca="false">ROUND(D1207*25/27+B1208*2/27,2)</f>
        <v>7246.44</v>
      </c>
      <c r="E1208" s="2" t="n">
        <f aca="false">C1208-D1208</f>
        <v>83.79</v>
      </c>
      <c r="F1208" s="2" t="n">
        <f aca="false">ROUND(AVERAGE(E1199:E1207),2)</f>
        <v>83.44</v>
      </c>
      <c r="G1208" s="1" t="n">
        <f aca="false">E1208-F1208</f>
        <v>0.349999999999966</v>
      </c>
    </row>
    <row r="1209" customFormat="false" ht="15" hidden="true" customHeight="false" outlineLevel="0" collapsed="false">
      <c r="A1209" s="0" t="n">
        <v>12.0599999999999</v>
      </c>
      <c r="B1209" s="1" t="n">
        <f aca="false">B1208+0.1+A1209</f>
        <v>7408.91000000007</v>
      </c>
      <c r="C1209" s="2" t="n">
        <f aca="false">ROUND(C1208*11/13+B1209*2/13,2)</f>
        <v>7342.33</v>
      </c>
      <c r="D1209" s="2" t="n">
        <f aca="false">ROUND(D1208*25/27+B1209*2/27,2)</f>
        <v>7258.47</v>
      </c>
      <c r="E1209" s="2" t="n">
        <f aca="false">C1209-D1209</f>
        <v>83.8599999999997</v>
      </c>
      <c r="F1209" s="2" t="n">
        <f aca="false">ROUND(AVERAGE(E1200:E1208),2)</f>
        <v>83.51</v>
      </c>
      <c r="G1209" s="1" t="n">
        <f aca="false">E1209-F1209</f>
        <v>0.349999999999667</v>
      </c>
    </row>
    <row r="1210" customFormat="false" ht="15" hidden="true" customHeight="false" outlineLevel="0" collapsed="false">
      <c r="A1210" s="0" t="n">
        <v>12.0699999999999</v>
      </c>
      <c r="B1210" s="1" t="n">
        <f aca="false">B1209+0.1+A1210</f>
        <v>7421.08000000007</v>
      </c>
      <c r="C1210" s="2" t="n">
        <f aca="false">ROUND(C1209*11/13+B1210*2/13,2)</f>
        <v>7354.45</v>
      </c>
      <c r="D1210" s="2" t="n">
        <f aca="false">ROUND(D1209*25/27+B1210*2/27,2)</f>
        <v>7270.52</v>
      </c>
      <c r="E1210" s="2" t="n">
        <f aca="false">C1210-D1210</f>
        <v>83.9299999999994</v>
      </c>
      <c r="F1210" s="2" t="n">
        <f aca="false">ROUND(AVERAGE(E1201:E1209),2)</f>
        <v>83.58</v>
      </c>
      <c r="G1210" s="1" t="n">
        <f aca="false">E1210-F1210</f>
        <v>0.349999999999383</v>
      </c>
    </row>
    <row r="1211" customFormat="false" ht="15" hidden="true" customHeight="false" outlineLevel="0" collapsed="false">
      <c r="A1211" s="0" t="n">
        <v>12.0799999999999</v>
      </c>
      <c r="B1211" s="1" t="n">
        <f aca="false">B1210+0.1+A1211</f>
        <v>7433.26000000007</v>
      </c>
      <c r="C1211" s="2" t="n">
        <f aca="false">ROUND(C1210*11/13+B1211*2/13,2)</f>
        <v>7366.57</v>
      </c>
      <c r="D1211" s="2" t="n">
        <f aca="false">ROUND(D1210*25/27+B1211*2/27,2)</f>
        <v>7282.57</v>
      </c>
      <c r="E1211" s="2" t="n">
        <f aca="false">C1211-D1211</f>
        <v>84</v>
      </c>
      <c r="F1211" s="2" t="n">
        <f aca="false">ROUND(AVERAGE(E1202:E1210),2)</f>
        <v>83.65</v>
      </c>
      <c r="G1211" s="1" t="n">
        <f aca="false">E1211-F1211</f>
        <v>0.349999999999994</v>
      </c>
    </row>
    <row r="1212" customFormat="false" ht="15" hidden="true" customHeight="false" outlineLevel="0" collapsed="false">
      <c r="A1212" s="0" t="n">
        <v>12.0899999999999</v>
      </c>
      <c r="B1212" s="1" t="n">
        <f aca="false">B1211+0.1+A1212</f>
        <v>7445.45000000007</v>
      </c>
      <c r="C1212" s="2" t="n">
        <f aca="false">ROUND(C1211*11/13+B1212*2/13,2)</f>
        <v>7378.71</v>
      </c>
      <c r="D1212" s="2" t="n">
        <f aca="false">ROUND(D1211*25/27+B1212*2/27,2)</f>
        <v>7294.64</v>
      </c>
      <c r="E1212" s="2" t="n">
        <f aca="false">C1212-D1212</f>
        <v>84.0699999999997</v>
      </c>
      <c r="F1212" s="2" t="n">
        <f aca="false">ROUND(AVERAGE(E1203:E1211),2)</f>
        <v>83.72</v>
      </c>
      <c r="G1212" s="1" t="n">
        <f aca="false">E1212-F1212</f>
        <v>0.34999999999971</v>
      </c>
    </row>
    <row r="1213" customFormat="false" ht="15" hidden="true" customHeight="false" outlineLevel="0" collapsed="false">
      <c r="A1213" s="0" t="n">
        <v>12.0999999999999</v>
      </c>
      <c r="B1213" s="1" t="n">
        <f aca="false">B1212+0.1+A1213</f>
        <v>7457.65000000007</v>
      </c>
      <c r="C1213" s="2" t="n">
        <f aca="false">ROUND(C1212*11/13+B1213*2/13,2)</f>
        <v>7390.85</v>
      </c>
      <c r="D1213" s="2" t="n">
        <f aca="false">ROUND(D1212*25/27+B1213*2/27,2)</f>
        <v>7306.71</v>
      </c>
      <c r="E1213" s="2" t="n">
        <f aca="false">C1213-D1213</f>
        <v>84.1400000000003</v>
      </c>
      <c r="F1213" s="2" t="n">
        <f aca="false">ROUND(AVERAGE(E1204:E1212),2)</f>
        <v>83.79</v>
      </c>
      <c r="G1213" s="1" t="n">
        <f aca="false">E1213-F1213</f>
        <v>0.350000000000321</v>
      </c>
    </row>
    <row r="1214" customFormat="false" ht="15" hidden="true" customHeight="false" outlineLevel="0" collapsed="false">
      <c r="A1214" s="0" t="n">
        <v>12.1099999999999</v>
      </c>
      <c r="B1214" s="1" t="n">
        <f aca="false">B1213+0.1+A1214</f>
        <v>7469.86000000007</v>
      </c>
      <c r="C1214" s="2" t="n">
        <f aca="false">ROUND(C1213*11/13+B1214*2/13,2)</f>
        <v>7403.01</v>
      </c>
      <c r="D1214" s="2" t="n">
        <f aca="false">ROUND(D1213*25/27+B1214*2/27,2)</f>
        <v>7318.8</v>
      </c>
      <c r="E1214" s="2" t="n">
        <f aca="false">C1214-D1214</f>
        <v>84.21</v>
      </c>
      <c r="F1214" s="2" t="n">
        <f aca="false">ROUND(AVERAGE(E1205:E1213),2)</f>
        <v>83.86</v>
      </c>
      <c r="G1214" s="1" t="n">
        <f aca="false">E1214-F1214</f>
        <v>0.350000000000037</v>
      </c>
    </row>
    <row r="1215" customFormat="false" ht="15" hidden="true" customHeight="false" outlineLevel="0" collapsed="false">
      <c r="A1215" s="0" t="n">
        <v>12.1199999999999</v>
      </c>
      <c r="B1215" s="1" t="n">
        <f aca="false">B1214+0.1+A1215</f>
        <v>7482.08000000007</v>
      </c>
      <c r="C1215" s="2" t="n">
        <f aca="false">ROUND(C1214*11/13+B1215*2/13,2)</f>
        <v>7415.17</v>
      </c>
      <c r="D1215" s="2" t="n">
        <f aca="false">ROUND(D1214*25/27+B1215*2/27,2)</f>
        <v>7330.89</v>
      </c>
      <c r="E1215" s="2" t="n">
        <f aca="false">C1215-D1215</f>
        <v>84.2799999999998</v>
      </c>
      <c r="F1215" s="2" t="n">
        <f aca="false">ROUND(AVERAGE(E1206:E1214),2)</f>
        <v>83.93</v>
      </c>
      <c r="G1215" s="1" t="n">
        <f aca="false">E1215-F1215</f>
        <v>0.349999999999739</v>
      </c>
    </row>
    <row r="1216" customFormat="false" ht="15" hidden="true" customHeight="false" outlineLevel="0" collapsed="false">
      <c r="A1216" s="0" t="n">
        <v>12.1299999999999</v>
      </c>
      <c r="B1216" s="1" t="n">
        <f aca="false">B1215+0.1+A1216</f>
        <v>7494.31000000007</v>
      </c>
      <c r="C1216" s="2" t="n">
        <f aca="false">ROUND(C1215*11/13+B1216*2/13,2)</f>
        <v>7427.35</v>
      </c>
      <c r="D1216" s="2" t="n">
        <f aca="false">ROUND(D1215*25/27+B1216*2/27,2)</f>
        <v>7343</v>
      </c>
      <c r="E1216" s="2" t="n">
        <f aca="false">C1216-D1216</f>
        <v>84.3500000000004</v>
      </c>
      <c r="F1216" s="2" t="n">
        <f aca="false">ROUND(AVERAGE(E1207:E1215),2)</f>
        <v>84</v>
      </c>
      <c r="G1216" s="1" t="n">
        <f aca="false">E1216-F1216</f>
        <v>0.350000000000364</v>
      </c>
    </row>
    <row r="1217" customFormat="false" ht="15" hidden="true" customHeight="false" outlineLevel="0" collapsed="false">
      <c r="A1217" s="0" t="n">
        <v>12.1399999999999</v>
      </c>
      <c r="B1217" s="1" t="n">
        <f aca="false">B1216+0.1+A1217</f>
        <v>7506.55000000007</v>
      </c>
      <c r="C1217" s="2" t="n">
        <f aca="false">ROUND(C1216*11/13+B1217*2/13,2)</f>
        <v>7439.53</v>
      </c>
      <c r="D1217" s="2" t="n">
        <f aca="false">ROUND(D1216*25/27+B1217*2/27,2)</f>
        <v>7355.11</v>
      </c>
      <c r="E1217" s="2" t="n">
        <f aca="false">C1217-D1217</f>
        <v>84.4200000000001</v>
      </c>
      <c r="F1217" s="2" t="n">
        <f aca="false">ROUND(AVERAGE(E1208:E1216),2)</f>
        <v>84.07</v>
      </c>
      <c r="G1217" s="1" t="n">
        <f aca="false">E1217-F1217</f>
        <v>0.35000000000008</v>
      </c>
    </row>
    <row r="1218" customFormat="false" ht="15" hidden="true" customHeight="false" outlineLevel="0" collapsed="false">
      <c r="A1218" s="0" t="n">
        <v>12.1499999999999</v>
      </c>
      <c r="B1218" s="1" t="n">
        <f aca="false">B1217+0.1+A1218</f>
        <v>7518.80000000007</v>
      </c>
      <c r="C1218" s="2" t="n">
        <f aca="false">ROUND(C1217*11/13+B1218*2/13,2)</f>
        <v>7451.73</v>
      </c>
      <c r="D1218" s="2" t="n">
        <f aca="false">ROUND(D1217*25/27+B1218*2/27,2)</f>
        <v>7367.24</v>
      </c>
      <c r="E1218" s="2" t="n">
        <f aca="false">C1218-D1218</f>
        <v>84.4899999999998</v>
      </c>
      <c r="F1218" s="2" t="n">
        <f aca="false">ROUND(AVERAGE(E1209:E1217),2)</f>
        <v>84.14</v>
      </c>
      <c r="G1218" s="1" t="n">
        <f aca="false">E1218-F1218</f>
        <v>0.349999999999781</v>
      </c>
    </row>
    <row r="1219" customFormat="false" ht="15" hidden="true" customHeight="false" outlineLevel="0" collapsed="false">
      <c r="A1219" s="0" t="n">
        <v>12.1599999999999</v>
      </c>
      <c r="B1219" s="1" t="n">
        <f aca="false">B1218+0.1+A1219</f>
        <v>7531.06000000007</v>
      </c>
      <c r="C1219" s="2" t="n">
        <f aca="false">ROUND(C1218*11/13+B1219*2/13,2)</f>
        <v>7463.93</v>
      </c>
      <c r="D1219" s="2" t="n">
        <f aca="false">ROUND(D1218*25/27+B1219*2/27,2)</f>
        <v>7379.37</v>
      </c>
      <c r="E1219" s="2" t="n">
        <f aca="false">C1219-D1219</f>
        <v>84.5600000000004</v>
      </c>
      <c r="F1219" s="2" t="n">
        <f aca="false">ROUND(AVERAGE(E1210:E1218),2)</f>
        <v>84.21</v>
      </c>
      <c r="G1219" s="1" t="n">
        <f aca="false">E1219-F1219</f>
        <v>0.350000000000406</v>
      </c>
    </row>
    <row r="1220" customFormat="false" ht="15" hidden="true" customHeight="false" outlineLevel="0" collapsed="false">
      <c r="A1220" s="0" t="n">
        <v>12.1699999999999</v>
      </c>
      <c r="B1220" s="1" t="n">
        <f aca="false">B1219+0.1+A1220</f>
        <v>7543.33000000007</v>
      </c>
      <c r="C1220" s="2" t="n">
        <f aca="false">ROUND(C1219*11/13+B1220*2/13,2)</f>
        <v>7476.15</v>
      </c>
      <c r="D1220" s="2" t="n">
        <f aca="false">ROUND(D1219*25/27+B1220*2/27,2)</f>
        <v>7391.52</v>
      </c>
      <c r="E1220" s="2" t="n">
        <f aca="false">C1220-D1220</f>
        <v>84.6299999999992</v>
      </c>
      <c r="F1220" s="2" t="n">
        <f aca="false">ROUND(AVERAGE(E1211:E1219),2)</f>
        <v>84.28</v>
      </c>
      <c r="G1220" s="1" t="n">
        <f aca="false">E1220-F1220</f>
        <v>0.349999999999199</v>
      </c>
    </row>
    <row r="1221" customFormat="false" ht="15" hidden="true" customHeight="false" outlineLevel="0" collapsed="false">
      <c r="A1221" s="0" t="n">
        <v>12.1799999999999</v>
      </c>
      <c r="B1221" s="1" t="n">
        <f aca="false">B1220+0.1+A1221</f>
        <v>7555.61000000007</v>
      </c>
      <c r="C1221" s="2" t="n">
        <f aca="false">ROUND(C1220*11/13+B1221*2/13,2)</f>
        <v>7488.37</v>
      </c>
      <c r="D1221" s="2" t="n">
        <f aca="false">ROUND(D1220*25/27+B1221*2/27,2)</f>
        <v>7403.67</v>
      </c>
      <c r="E1221" s="2" t="n">
        <f aca="false">C1221-D1221</f>
        <v>84.6999999999998</v>
      </c>
      <c r="F1221" s="2" t="n">
        <f aca="false">ROUND(AVERAGE(E1212:E1220),2)</f>
        <v>84.35</v>
      </c>
      <c r="G1221" s="1" t="n">
        <f aca="false">E1221-F1221</f>
        <v>0.349999999999824</v>
      </c>
    </row>
    <row r="1222" customFormat="false" ht="15" hidden="true" customHeight="false" outlineLevel="0" collapsed="false">
      <c r="A1222" s="0" t="n">
        <v>12.1899999999999</v>
      </c>
      <c r="B1222" s="1" t="n">
        <f aca="false">B1221+0.1+A1222</f>
        <v>7567.90000000007</v>
      </c>
      <c r="C1222" s="2" t="n">
        <f aca="false">ROUND(C1221*11/13+B1222*2/13,2)</f>
        <v>7500.61</v>
      </c>
      <c r="D1222" s="2" t="n">
        <f aca="false">ROUND(D1221*25/27+B1222*2/27,2)</f>
        <v>7415.84</v>
      </c>
      <c r="E1222" s="2" t="n">
        <f aca="false">C1222-D1222</f>
        <v>84.7699999999995</v>
      </c>
      <c r="F1222" s="2" t="n">
        <f aca="false">ROUND(AVERAGE(E1213:E1221),2)</f>
        <v>84.42</v>
      </c>
      <c r="G1222" s="1" t="n">
        <f aca="false">E1222-F1222</f>
        <v>0.349999999999525</v>
      </c>
    </row>
    <row r="1223" customFormat="false" ht="15" hidden="true" customHeight="false" outlineLevel="0" collapsed="false">
      <c r="A1223" s="0" t="n">
        <v>12.1999999999999</v>
      </c>
      <c r="B1223" s="1" t="n">
        <f aca="false">B1222+0.1+A1223</f>
        <v>7580.20000000007</v>
      </c>
      <c r="C1223" s="2" t="n">
        <f aca="false">ROUND(C1222*11/13+B1223*2/13,2)</f>
        <v>7512.85</v>
      </c>
      <c r="D1223" s="2" t="n">
        <f aca="false">ROUND(D1222*25/27+B1223*2/27,2)</f>
        <v>7428.01</v>
      </c>
      <c r="E1223" s="2" t="n">
        <f aca="false">C1223-D1223</f>
        <v>84.8400000000002</v>
      </c>
      <c r="F1223" s="2" t="n">
        <f aca="false">ROUND(AVERAGE(E1214:E1222),2)</f>
        <v>84.49</v>
      </c>
      <c r="G1223" s="1" t="n">
        <f aca="false">E1223-F1223</f>
        <v>0.350000000000151</v>
      </c>
    </row>
    <row r="1224" customFormat="false" ht="15" hidden="true" customHeight="false" outlineLevel="0" collapsed="false">
      <c r="A1224" s="0" t="n">
        <v>12.2099999999999</v>
      </c>
      <c r="B1224" s="1" t="n">
        <f aca="false">B1223+0.1+A1224</f>
        <v>7592.51000000007</v>
      </c>
      <c r="C1224" s="2" t="n">
        <f aca="false">ROUND(C1223*11/13+B1224*2/13,2)</f>
        <v>7525.11</v>
      </c>
      <c r="D1224" s="2" t="n">
        <f aca="false">ROUND(D1223*25/27+B1224*2/27,2)</f>
        <v>7440.2</v>
      </c>
      <c r="E1224" s="2" t="n">
        <f aca="false">C1224-D1224</f>
        <v>84.9099999999999</v>
      </c>
      <c r="F1224" s="2" t="n">
        <f aca="false">ROUND(AVERAGE(E1215:E1223),2)</f>
        <v>84.56</v>
      </c>
      <c r="G1224" s="1" t="n">
        <f aca="false">E1224-F1224</f>
        <v>0.349999999999852</v>
      </c>
    </row>
    <row r="1225" customFormat="false" ht="15" hidden="true" customHeight="false" outlineLevel="0" collapsed="false">
      <c r="A1225" s="0" t="n">
        <v>12.2199999999999</v>
      </c>
      <c r="B1225" s="1" t="n">
        <f aca="false">B1224+0.1+A1225</f>
        <v>7604.83000000007</v>
      </c>
      <c r="C1225" s="2" t="n">
        <f aca="false">ROUND(C1224*11/13+B1225*2/13,2)</f>
        <v>7537.37</v>
      </c>
      <c r="D1225" s="2" t="n">
        <f aca="false">ROUND(D1224*25/27+B1225*2/27,2)</f>
        <v>7452.39</v>
      </c>
      <c r="E1225" s="2" t="n">
        <f aca="false">C1225-D1225</f>
        <v>84.9799999999996</v>
      </c>
      <c r="F1225" s="2" t="n">
        <f aca="false">ROUND(AVERAGE(E1216:E1224),2)</f>
        <v>84.63</v>
      </c>
      <c r="G1225" s="1" t="n">
        <f aca="false">E1225-F1225</f>
        <v>0.349999999999568</v>
      </c>
    </row>
    <row r="1226" customFormat="false" ht="15" hidden="true" customHeight="false" outlineLevel="0" collapsed="false">
      <c r="A1226" s="0" t="n">
        <v>12.2299999999999</v>
      </c>
      <c r="B1226" s="1" t="n">
        <f aca="false">B1225+0.1+A1226</f>
        <v>7617.16000000007</v>
      </c>
      <c r="C1226" s="2" t="n">
        <f aca="false">ROUND(C1225*11/13+B1226*2/13,2)</f>
        <v>7549.65</v>
      </c>
      <c r="D1226" s="2" t="n">
        <f aca="false">ROUND(D1225*25/27+B1226*2/27,2)</f>
        <v>7464.6</v>
      </c>
      <c r="E1226" s="2" t="n">
        <f aca="false">C1226-D1226</f>
        <v>85.0499999999993</v>
      </c>
      <c r="F1226" s="2" t="n">
        <f aca="false">ROUND(AVERAGE(E1217:E1225),2)</f>
        <v>84.7</v>
      </c>
      <c r="G1226" s="1" t="n">
        <f aca="false">E1226-F1226</f>
        <v>0.34999999999927</v>
      </c>
    </row>
    <row r="1227" customFormat="false" ht="15" hidden="true" customHeight="false" outlineLevel="0" collapsed="false">
      <c r="A1227" s="0" t="n">
        <v>12.2399999999999</v>
      </c>
      <c r="B1227" s="1" t="n">
        <f aca="false">B1226+0.1+A1227</f>
        <v>7629.50000000008</v>
      </c>
      <c r="C1227" s="2" t="n">
        <f aca="false">ROUND(C1226*11/13+B1227*2/13,2)</f>
        <v>7561.93</v>
      </c>
      <c r="D1227" s="2" t="n">
        <f aca="false">ROUND(D1226*25/27+B1227*2/27,2)</f>
        <v>7476.81</v>
      </c>
      <c r="E1227" s="2" t="n">
        <f aca="false">C1227-D1227</f>
        <v>85.1199999999999</v>
      </c>
      <c r="F1227" s="2" t="n">
        <f aca="false">ROUND(AVERAGE(E1218:E1226),2)</f>
        <v>84.77</v>
      </c>
      <c r="G1227" s="1" t="n">
        <f aca="false">E1227-F1227</f>
        <v>0.349999999999895</v>
      </c>
    </row>
    <row r="1228" customFormat="false" ht="15" hidden="true" customHeight="false" outlineLevel="0" collapsed="false">
      <c r="A1228" s="0" t="n">
        <v>12.2499999999999</v>
      </c>
      <c r="B1228" s="1" t="n">
        <f aca="false">B1227+0.1+A1228</f>
        <v>7641.85000000008</v>
      </c>
      <c r="C1228" s="2" t="n">
        <f aca="false">ROUND(C1227*11/13+B1228*2/13,2)</f>
        <v>7574.23</v>
      </c>
      <c r="D1228" s="2" t="n">
        <f aca="false">ROUND(D1227*25/27+B1228*2/27,2)</f>
        <v>7489.04</v>
      </c>
      <c r="E1228" s="2" t="n">
        <f aca="false">C1228-D1228</f>
        <v>85.1899999999996</v>
      </c>
      <c r="F1228" s="2" t="n">
        <f aca="false">ROUND(AVERAGE(E1219:E1227),2)</f>
        <v>84.84</v>
      </c>
      <c r="G1228" s="1" t="n">
        <f aca="false">E1228-F1228</f>
        <v>0.349999999999596</v>
      </c>
    </row>
    <row r="1229" customFormat="false" ht="15" hidden="true" customHeight="false" outlineLevel="0" collapsed="false">
      <c r="A1229" s="0" t="n">
        <v>12.2599999999999</v>
      </c>
      <c r="B1229" s="1" t="n">
        <f aca="false">B1228+0.1+A1229</f>
        <v>7654.21000000008</v>
      </c>
      <c r="C1229" s="2" t="n">
        <f aca="false">ROUND(C1228*11/13+B1229*2/13,2)</f>
        <v>7586.53</v>
      </c>
      <c r="D1229" s="2" t="n">
        <f aca="false">ROUND(D1228*25/27+B1229*2/27,2)</f>
        <v>7501.27</v>
      </c>
      <c r="E1229" s="2" t="n">
        <f aca="false">C1229-D1229</f>
        <v>85.2599999999993</v>
      </c>
      <c r="F1229" s="2" t="n">
        <f aca="false">ROUND(AVERAGE(E1220:E1228),2)</f>
        <v>84.91</v>
      </c>
      <c r="G1229" s="1" t="n">
        <f aca="false">E1229-F1229</f>
        <v>0.349999999999312</v>
      </c>
    </row>
    <row r="1230" customFormat="false" ht="15" hidden="true" customHeight="false" outlineLevel="0" collapsed="false">
      <c r="A1230" s="0" t="n">
        <v>12.2699999999999</v>
      </c>
      <c r="B1230" s="1" t="n">
        <f aca="false">B1229+0.1+A1230</f>
        <v>7666.58000000008</v>
      </c>
      <c r="C1230" s="2" t="n">
        <f aca="false">ROUND(C1229*11/13+B1230*2/13,2)</f>
        <v>7598.85</v>
      </c>
      <c r="D1230" s="2" t="n">
        <f aca="false">ROUND(D1229*25/27+B1230*2/27,2)</f>
        <v>7513.52</v>
      </c>
      <c r="E1230" s="2" t="n">
        <f aca="false">C1230-D1230</f>
        <v>85.3299999999999</v>
      </c>
      <c r="F1230" s="2" t="n">
        <f aca="false">ROUND(AVERAGE(E1221:E1229),2)</f>
        <v>84.98</v>
      </c>
      <c r="G1230" s="1" t="n">
        <f aca="false">E1230-F1230</f>
        <v>0.349999999999923</v>
      </c>
    </row>
    <row r="1231" customFormat="false" ht="15" hidden="true" customHeight="false" outlineLevel="0" collapsed="false">
      <c r="A1231" s="0" t="n">
        <v>12.2799999999999</v>
      </c>
      <c r="B1231" s="1" t="n">
        <f aca="false">B1230+0.1+A1231</f>
        <v>7678.96000000008</v>
      </c>
      <c r="C1231" s="2" t="n">
        <f aca="false">ROUND(C1230*11/13+B1231*2/13,2)</f>
        <v>7611.17</v>
      </c>
      <c r="D1231" s="2" t="n">
        <f aca="false">ROUND(D1230*25/27+B1231*2/27,2)</f>
        <v>7525.77</v>
      </c>
      <c r="E1231" s="2" t="n">
        <f aca="false">C1231-D1231</f>
        <v>85.3999999999996</v>
      </c>
      <c r="F1231" s="2" t="n">
        <f aca="false">ROUND(AVERAGE(E1222:E1230),2)</f>
        <v>85.05</v>
      </c>
      <c r="G1231" s="1" t="n">
        <f aca="false">E1231-F1231</f>
        <v>0.349999999999639</v>
      </c>
    </row>
    <row r="1232" customFormat="false" ht="15" hidden="true" customHeight="false" outlineLevel="0" collapsed="false">
      <c r="A1232" s="0" t="n">
        <v>12.2899999999999</v>
      </c>
      <c r="B1232" s="1" t="n">
        <f aca="false">B1231+0.1+A1232</f>
        <v>7691.35000000008</v>
      </c>
      <c r="C1232" s="2" t="n">
        <f aca="false">ROUND(C1231*11/13+B1232*2/13,2)</f>
        <v>7623.51</v>
      </c>
      <c r="D1232" s="2" t="n">
        <f aca="false">ROUND(D1231*25/27+B1232*2/27,2)</f>
        <v>7538.04</v>
      </c>
      <c r="E1232" s="2" t="n">
        <f aca="false">C1232-D1232</f>
        <v>85.4700000000003</v>
      </c>
      <c r="F1232" s="2" t="n">
        <f aca="false">ROUND(AVERAGE(E1223:E1231),2)</f>
        <v>85.12</v>
      </c>
      <c r="G1232" s="1" t="n">
        <f aca="false">E1232-F1232</f>
        <v>0.35000000000025</v>
      </c>
    </row>
    <row r="1233" customFormat="false" ht="15" hidden="true" customHeight="false" outlineLevel="0" collapsed="false">
      <c r="A1233" s="0" t="n">
        <v>12.2999999999999</v>
      </c>
      <c r="B1233" s="1" t="n">
        <f aca="false">B1232+0.1+A1233</f>
        <v>7703.75000000008</v>
      </c>
      <c r="C1233" s="2" t="n">
        <f aca="false">ROUND(C1232*11/13+B1233*2/13,2)</f>
        <v>7635.85</v>
      </c>
      <c r="D1233" s="2" t="n">
        <f aca="false">ROUND(D1232*25/27+B1233*2/27,2)</f>
        <v>7550.31</v>
      </c>
      <c r="E1233" s="2" t="n">
        <f aca="false">C1233-D1233</f>
        <v>85.54</v>
      </c>
      <c r="F1233" s="2" t="n">
        <f aca="false">ROUND(AVERAGE(E1224:E1232),2)</f>
        <v>85.19</v>
      </c>
      <c r="G1233" s="1" t="n">
        <f aca="false">E1233-F1233</f>
        <v>0.349999999999966</v>
      </c>
    </row>
    <row r="1234" customFormat="false" ht="15" hidden="true" customHeight="false" outlineLevel="0" collapsed="false">
      <c r="A1234" s="0" t="n">
        <v>12.3099999999999</v>
      </c>
      <c r="B1234" s="1" t="n">
        <f aca="false">B1233+0.1+A1234</f>
        <v>7716.16000000008</v>
      </c>
      <c r="C1234" s="2" t="n">
        <f aca="false">ROUND(C1233*11/13+B1234*2/13,2)</f>
        <v>7648.21</v>
      </c>
      <c r="D1234" s="2" t="n">
        <f aca="false">ROUND(D1233*25/27+B1234*2/27,2)</f>
        <v>7562.6</v>
      </c>
      <c r="E1234" s="2" t="n">
        <f aca="false">C1234-D1234</f>
        <v>85.6099999999997</v>
      </c>
      <c r="F1234" s="2" t="n">
        <f aca="false">ROUND(AVERAGE(E1225:E1233),2)</f>
        <v>85.26</v>
      </c>
      <c r="G1234" s="1" t="n">
        <f aca="false">E1234-F1234</f>
        <v>0.349999999999667</v>
      </c>
    </row>
    <row r="1235" customFormat="false" ht="15" hidden="true" customHeight="false" outlineLevel="0" collapsed="false">
      <c r="A1235" s="0" t="n">
        <v>12.3199999999999</v>
      </c>
      <c r="B1235" s="1" t="n">
        <f aca="false">B1234+0.1+A1235</f>
        <v>7728.58000000008</v>
      </c>
      <c r="C1235" s="2" t="n">
        <f aca="false">ROUND(C1234*11/13+B1235*2/13,2)</f>
        <v>7660.57</v>
      </c>
      <c r="D1235" s="2" t="n">
        <f aca="false">ROUND(D1234*25/27+B1235*2/27,2)</f>
        <v>7574.89</v>
      </c>
      <c r="E1235" s="2" t="n">
        <f aca="false">C1235-D1235</f>
        <v>85.6799999999994</v>
      </c>
      <c r="F1235" s="2" t="n">
        <f aca="false">ROUND(AVERAGE(E1226:E1234),2)</f>
        <v>85.33</v>
      </c>
      <c r="G1235" s="1" t="n">
        <f aca="false">E1235-F1235</f>
        <v>0.349999999999383</v>
      </c>
    </row>
    <row r="1236" customFormat="false" ht="15" hidden="true" customHeight="false" outlineLevel="0" collapsed="false">
      <c r="A1236" s="0" t="n">
        <v>12.3299999999999</v>
      </c>
      <c r="B1236" s="1" t="n">
        <f aca="false">B1235+0.1+A1236</f>
        <v>7741.01000000008</v>
      </c>
      <c r="C1236" s="2" t="n">
        <f aca="false">ROUND(C1235*11/13+B1236*2/13,2)</f>
        <v>7672.95</v>
      </c>
      <c r="D1236" s="2" t="n">
        <f aca="false">ROUND(D1235*25/27+B1236*2/27,2)</f>
        <v>7587.2</v>
      </c>
      <c r="E1236" s="2" t="n">
        <f aca="false">C1236-D1236</f>
        <v>85.75</v>
      </c>
      <c r="F1236" s="2" t="n">
        <f aca="false">ROUND(AVERAGE(E1227:E1235),2)</f>
        <v>85.4</v>
      </c>
      <c r="G1236" s="1" t="n">
        <f aca="false">E1236-F1236</f>
        <v>0.349999999999994</v>
      </c>
    </row>
    <row r="1237" customFormat="false" ht="15" hidden="true" customHeight="false" outlineLevel="0" collapsed="false">
      <c r="A1237" s="0" t="n">
        <v>12.3399999999999</v>
      </c>
      <c r="B1237" s="1" t="n">
        <f aca="false">B1236+0.1+A1237</f>
        <v>7753.45000000008</v>
      </c>
      <c r="C1237" s="2" t="n">
        <f aca="false">ROUND(C1236*11/13+B1237*2/13,2)</f>
        <v>7685.33</v>
      </c>
      <c r="D1237" s="2" t="n">
        <f aca="false">ROUND(D1236*25/27+B1237*2/27,2)</f>
        <v>7599.51</v>
      </c>
      <c r="E1237" s="2" t="n">
        <f aca="false">C1237-D1237</f>
        <v>85.8199999999997</v>
      </c>
      <c r="F1237" s="2" t="n">
        <f aca="false">ROUND(AVERAGE(E1228:E1236),2)</f>
        <v>85.47</v>
      </c>
      <c r="G1237" s="1" t="n">
        <f aca="false">E1237-F1237</f>
        <v>0.34999999999971</v>
      </c>
    </row>
    <row r="1238" customFormat="false" ht="15" hidden="true" customHeight="false" outlineLevel="0" collapsed="false">
      <c r="A1238" s="0" t="n">
        <v>12.3499999999999</v>
      </c>
      <c r="B1238" s="1" t="n">
        <f aca="false">B1237+0.1+A1238</f>
        <v>7765.90000000008</v>
      </c>
      <c r="C1238" s="2" t="n">
        <f aca="false">ROUND(C1237*11/13+B1238*2/13,2)</f>
        <v>7697.73</v>
      </c>
      <c r="D1238" s="2" t="n">
        <f aca="false">ROUND(D1237*25/27+B1238*2/27,2)</f>
        <v>7611.84</v>
      </c>
      <c r="E1238" s="2" t="n">
        <f aca="false">C1238-D1238</f>
        <v>85.8899999999994</v>
      </c>
      <c r="F1238" s="2" t="n">
        <f aca="false">ROUND(AVERAGE(E1229:E1237),2)</f>
        <v>85.54</v>
      </c>
      <c r="G1238" s="1" t="n">
        <f aca="false">E1238-F1238</f>
        <v>0.349999999999412</v>
      </c>
    </row>
    <row r="1239" customFormat="false" ht="15" hidden="true" customHeight="false" outlineLevel="0" collapsed="false">
      <c r="A1239" s="0" t="n">
        <v>12.3599999999999</v>
      </c>
      <c r="B1239" s="1" t="n">
        <f aca="false">B1238+0.1+A1239</f>
        <v>7778.36000000008</v>
      </c>
      <c r="C1239" s="2" t="n">
        <f aca="false">ROUND(C1238*11/13+B1239*2/13,2)</f>
        <v>7710.13</v>
      </c>
      <c r="D1239" s="2" t="n">
        <f aca="false">ROUND(D1238*25/27+B1239*2/27,2)</f>
        <v>7624.17</v>
      </c>
      <c r="E1239" s="2" t="n">
        <f aca="false">C1239-D1239</f>
        <v>85.96</v>
      </c>
      <c r="F1239" s="2" t="n">
        <f aca="false">ROUND(AVERAGE(E1230:E1238),2)</f>
        <v>85.61</v>
      </c>
      <c r="G1239" s="1" t="n">
        <f aca="false">E1239-F1239</f>
        <v>0.350000000000037</v>
      </c>
    </row>
    <row r="1240" customFormat="false" ht="15" hidden="true" customHeight="false" outlineLevel="0" collapsed="false">
      <c r="A1240" s="0" t="n">
        <v>12.3699999999999</v>
      </c>
      <c r="B1240" s="1" t="n">
        <f aca="false">B1239+0.1+A1240</f>
        <v>7790.83000000008</v>
      </c>
      <c r="C1240" s="2" t="n">
        <f aca="false">ROUND(C1239*11/13+B1240*2/13,2)</f>
        <v>7722.55</v>
      </c>
      <c r="D1240" s="2" t="n">
        <f aca="false">ROUND(D1239*25/27+B1240*2/27,2)</f>
        <v>7636.52</v>
      </c>
      <c r="E1240" s="2" t="n">
        <f aca="false">C1240-D1240</f>
        <v>86.0299999999998</v>
      </c>
      <c r="F1240" s="2" t="n">
        <f aca="false">ROUND(AVERAGE(E1231:E1239),2)</f>
        <v>85.68</v>
      </c>
      <c r="G1240" s="1" t="n">
        <f aca="false">E1240-F1240</f>
        <v>0.349999999999739</v>
      </c>
    </row>
    <row r="1241" customFormat="false" ht="15" hidden="true" customHeight="false" outlineLevel="0" collapsed="false">
      <c r="A1241" s="0" t="n">
        <v>12.3799999999999</v>
      </c>
      <c r="B1241" s="1" t="n">
        <f aca="false">B1240+0.1+A1241</f>
        <v>7803.31000000008</v>
      </c>
      <c r="C1241" s="2" t="n">
        <f aca="false">ROUND(C1240*11/13+B1241*2/13,2)</f>
        <v>7734.97</v>
      </c>
      <c r="D1241" s="2" t="n">
        <f aca="false">ROUND(D1240*25/27+B1241*2/27,2)</f>
        <v>7648.87</v>
      </c>
      <c r="E1241" s="2" t="n">
        <f aca="false">C1241-D1241</f>
        <v>86.1000000000004</v>
      </c>
      <c r="F1241" s="2" t="n">
        <f aca="false">ROUND(AVERAGE(E1232:E1240),2)</f>
        <v>85.75</v>
      </c>
      <c r="G1241" s="1" t="n">
        <f aca="false">E1241-F1241</f>
        <v>0.350000000000364</v>
      </c>
    </row>
    <row r="1242" customFormat="false" ht="15" hidden="true" customHeight="false" outlineLevel="0" collapsed="false">
      <c r="A1242" s="0" t="n">
        <v>12.3899999999999</v>
      </c>
      <c r="B1242" s="1" t="n">
        <f aca="false">B1241+0.1+A1242</f>
        <v>7815.80000000008</v>
      </c>
      <c r="C1242" s="2" t="n">
        <f aca="false">ROUND(C1241*11/13+B1242*2/13,2)</f>
        <v>7747.41</v>
      </c>
      <c r="D1242" s="2" t="n">
        <f aca="false">ROUND(D1241*25/27+B1242*2/27,2)</f>
        <v>7661.24</v>
      </c>
      <c r="E1242" s="2" t="n">
        <f aca="false">C1242-D1242</f>
        <v>86.1700000000001</v>
      </c>
      <c r="F1242" s="2" t="n">
        <f aca="false">ROUND(AVERAGE(E1233:E1241),2)</f>
        <v>85.82</v>
      </c>
      <c r="G1242" s="1" t="n">
        <f aca="false">E1242-F1242</f>
        <v>0.35000000000008</v>
      </c>
    </row>
    <row r="1243" customFormat="false" ht="15" hidden="true" customHeight="false" outlineLevel="0" collapsed="false">
      <c r="A1243" s="0" t="n">
        <v>12.3999999999999</v>
      </c>
      <c r="B1243" s="1" t="n">
        <f aca="false">B1242+0.1+A1243</f>
        <v>7828.30000000008</v>
      </c>
      <c r="C1243" s="2" t="n">
        <f aca="false">ROUND(C1242*11/13+B1243*2/13,2)</f>
        <v>7759.85</v>
      </c>
      <c r="D1243" s="2" t="n">
        <f aca="false">ROUND(D1242*25/27+B1243*2/27,2)</f>
        <v>7673.61</v>
      </c>
      <c r="E1243" s="2" t="n">
        <f aca="false">C1243-D1243</f>
        <v>86.2400000000007</v>
      </c>
      <c r="F1243" s="2" t="n">
        <f aca="false">ROUND(AVERAGE(E1234:E1242),2)</f>
        <v>85.89</v>
      </c>
      <c r="G1243" s="1" t="n">
        <f aca="false">E1243-F1243</f>
        <v>0.350000000000691</v>
      </c>
    </row>
    <row r="1244" customFormat="false" ht="15" hidden="true" customHeight="false" outlineLevel="0" collapsed="false">
      <c r="A1244" s="0" t="n">
        <v>12.4099999999999</v>
      </c>
      <c r="B1244" s="1" t="n">
        <f aca="false">B1243+0.1+A1244</f>
        <v>7840.81000000008</v>
      </c>
      <c r="C1244" s="2" t="n">
        <f aca="false">ROUND(C1243*11/13+B1244*2/13,2)</f>
        <v>7772.31</v>
      </c>
      <c r="D1244" s="2" t="n">
        <f aca="false">ROUND(D1243*25/27+B1244*2/27,2)</f>
        <v>7686</v>
      </c>
      <c r="E1244" s="2" t="n">
        <f aca="false">C1244-D1244</f>
        <v>86.3100000000004</v>
      </c>
      <c r="F1244" s="2" t="n">
        <f aca="false">ROUND(AVERAGE(E1235:E1243),2)</f>
        <v>85.96</v>
      </c>
      <c r="G1244" s="1" t="n">
        <f aca="false">E1244-F1244</f>
        <v>0.350000000000406</v>
      </c>
    </row>
    <row r="1245" customFormat="false" ht="15" hidden="true" customHeight="false" outlineLevel="0" collapsed="false">
      <c r="A1245" s="0" t="n">
        <v>12.4199999999999</v>
      </c>
      <c r="B1245" s="1" t="n">
        <f aca="false">B1244+0.1+A1245</f>
        <v>7853.33000000008</v>
      </c>
      <c r="C1245" s="2" t="n">
        <f aca="false">ROUND(C1244*11/13+B1245*2/13,2)</f>
        <v>7784.77</v>
      </c>
      <c r="D1245" s="2" t="n">
        <f aca="false">ROUND(D1244*25/27+B1245*2/27,2)</f>
        <v>7698.39</v>
      </c>
      <c r="E1245" s="2" t="n">
        <f aca="false">C1245-D1245</f>
        <v>86.3800000000001</v>
      </c>
      <c r="F1245" s="2" t="n">
        <f aca="false">ROUND(AVERAGE(E1236:E1244),2)</f>
        <v>86.03</v>
      </c>
      <c r="G1245" s="1" t="n">
        <f aca="false">E1245-F1245</f>
        <v>0.350000000000108</v>
      </c>
    </row>
    <row r="1246" customFormat="false" ht="15" hidden="true" customHeight="false" outlineLevel="0" collapsed="false">
      <c r="A1246" s="0" t="n">
        <v>12.4299999999999</v>
      </c>
      <c r="B1246" s="1" t="n">
        <f aca="false">B1245+0.1+A1246</f>
        <v>7865.86000000008</v>
      </c>
      <c r="C1246" s="2" t="n">
        <f aca="false">ROUND(C1245*11/13+B1246*2/13,2)</f>
        <v>7797.25</v>
      </c>
      <c r="D1246" s="2" t="n">
        <f aca="false">ROUND(D1245*25/27+B1246*2/27,2)</f>
        <v>7710.8</v>
      </c>
      <c r="E1246" s="2" t="n">
        <f aca="false">C1246-D1246</f>
        <v>86.4499999999998</v>
      </c>
      <c r="F1246" s="2" t="n">
        <f aca="false">ROUND(AVERAGE(E1237:E1245),2)</f>
        <v>86.1</v>
      </c>
      <c r="G1246" s="1" t="n">
        <f aca="false">E1246-F1246</f>
        <v>0.349999999999824</v>
      </c>
    </row>
    <row r="1247" customFormat="false" ht="15" hidden="true" customHeight="false" outlineLevel="0" collapsed="false">
      <c r="A1247" s="0" t="n">
        <v>12.4399999999999</v>
      </c>
      <c r="B1247" s="1" t="n">
        <f aca="false">B1246+0.1+A1247</f>
        <v>7878.40000000008</v>
      </c>
      <c r="C1247" s="2" t="n">
        <f aca="false">ROUND(C1246*11/13+B1247*2/13,2)</f>
        <v>7809.73</v>
      </c>
      <c r="D1247" s="2" t="n">
        <f aca="false">ROUND(D1246*25/27+B1247*2/27,2)</f>
        <v>7723.21</v>
      </c>
      <c r="E1247" s="2" t="n">
        <f aca="false">C1247-D1247</f>
        <v>86.5199999999995</v>
      </c>
      <c r="F1247" s="2" t="n">
        <f aca="false">ROUND(AVERAGE(E1238:E1246),2)</f>
        <v>86.17</v>
      </c>
      <c r="G1247" s="1" t="n">
        <f aca="false">E1247-F1247</f>
        <v>0.349999999999525</v>
      </c>
    </row>
    <row r="1248" customFormat="false" ht="15" hidden="true" customHeight="false" outlineLevel="0" collapsed="false">
      <c r="A1248" s="0" t="n">
        <v>12.4499999999999</v>
      </c>
      <c r="B1248" s="1" t="n">
        <f aca="false">B1247+0.1+A1248</f>
        <v>7890.95000000008</v>
      </c>
      <c r="C1248" s="2" t="n">
        <f aca="false">ROUND(C1247*11/13+B1248*2/13,2)</f>
        <v>7822.23</v>
      </c>
      <c r="D1248" s="2" t="n">
        <f aca="false">ROUND(D1247*25/27+B1248*2/27,2)</f>
        <v>7735.64</v>
      </c>
      <c r="E1248" s="2" t="n">
        <f aca="false">C1248-D1248</f>
        <v>86.5899999999992</v>
      </c>
      <c r="F1248" s="2" t="n">
        <f aca="false">ROUND(AVERAGE(E1239:E1247),2)</f>
        <v>86.24</v>
      </c>
      <c r="G1248" s="1" t="n">
        <f aca="false">E1248-F1248</f>
        <v>0.349999999999241</v>
      </c>
    </row>
    <row r="1249" customFormat="false" ht="15" hidden="true" customHeight="false" outlineLevel="0" collapsed="false">
      <c r="A1249" s="0" t="n">
        <v>12.4599999999999</v>
      </c>
      <c r="B1249" s="1" t="n">
        <f aca="false">B1248+0.1+A1249</f>
        <v>7903.51000000008</v>
      </c>
      <c r="C1249" s="2" t="n">
        <f aca="false">ROUND(C1248*11/13+B1249*2/13,2)</f>
        <v>7834.73</v>
      </c>
      <c r="D1249" s="2" t="n">
        <f aca="false">ROUND(D1248*25/27+B1249*2/27,2)</f>
        <v>7748.07</v>
      </c>
      <c r="E1249" s="2" t="n">
        <f aca="false">C1249-D1249</f>
        <v>86.6599999999999</v>
      </c>
      <c r="F1249" s="2" t="n">
        <f aca="false">ROUND(AVERAGE(E1240:E1248),2)</f>
        <v>86.31</v>
      </c>
      <c r="G1249" s="1" t="n">
        <f aca="false">E1249-F1249</f>
        <v>0.349999999999852</v>
      </c>
    </row>
    <row r="1250" customFormat="false" ht="15" hidden="true" customHeight="false" outlineLevel="0" collapsed="false">
      <c r="A1250" s="0" t="n">
        <v>12.4699999999999</v>
      </c>
      <c r="B1250" s="1" t="n">
        <f aca="false">B1249+0.1+A1250</f>
        <v>7916.08000000008</v>
      </c>
      <c r="C1250" s="2" t="n">
        <f aca="false">ROUND(C1249*11/13+B1250*2/13,2)</f>
        <v>7847.25</v>
      </c>
      <c r="D1250" s="2" t="n">
        <f aca="false">ROUND(D1249*25/27+B1250*2/27,2)</f>
        <v>7760.52</v>
      </c>
      <c r="E1250" s="2" t="n">
        <f aca="false">C1250-D1250</f>
        <v>86.7299999999996</v>
      </c>
      <c r="F1250" s="2" t="n">
        <f aca="false">ROUND(AVERAGE(E1241:E1249),2)</f>
        <v>86.38</v>
      </c>
      <c r="G1250" s="1" t="n">
        <f aca="false">E1250-F1250</f>
        <v>0.349999999999568</v>
      </c>
    </row>
    <row r="1251" customFormat="false" ht="15" hidden="true" customHeight="false" outlineLevel="0" collapsed="false">
      <c r="A1251" s="0" t="n">
        <v>12.4799999999999</v>
      </c>
      <c r="B1251" s="1" t="n">
        <f aca="false">B1250+0.1+A1251</f>
        <v>7928.66000000008</v>
      </c>
      <c r="C1251" s="2" t="n">
        <f aca="false">ROUND(C1250*11/13+B1251*2/13,2)</f>
        <v>7859.77</v>
      </c>
      <c r="D1251" s="2" t="n">
        <f aca="false">ROUND(D1250*25/27+B1251*2/27,2)</f>
        <v>7772.97</v>
      </c>
      <c r="E1251" s="2" t="n">
        <f aca="false">C1251-D1251</f>
        <v>86.8000000000002</v>
      </c>
      <c r="F1251" s="2" t="n">
        <f aca="false">ROUND(AVERAGE(E1242:E1250),2)</f>
        <v>86.45</v>
      </c>
      <c r="G1251" s="1" t="n">
        <f aca="false">E1251-F1251</f>
        <v>0.350000000000179</v>
      </c>
    </row>
    <row r="1252" customFormat="false" ht="15" hidden="true" customHeight="false" outlineLevel="0" collapsed="false">
      <c r="A1252" s="0" t="n">
        <v>12.4899999999999</v>
      </c>
      <c r="B1252" s="1" t="n">
        <f aca="false">B1251+0.1+A1252</f>
        <v>7941.25000000008</v>
      </c>
      <c r="C1252" s="2" t="n">
        <f aca="false">ROUND(C1251*11/13+B1252*2/13,2)</f>
        <v>7872.31</v>
      </c>
      <c r="D1252" s="2" t="n">
        <f aca="false">ROUND(D1251*25/27+B1252*2/27,2)</f>
        <v>7785.44</v>
      </c>
      <c r="E1252" s="2" t="n">
        <f aca="false">C1252-D1252</f>
        <v>86.8700000000008</v>
      </c>
      <c r="F1252" s="2" t="n">
        <f aca="false">ROUND(AVERAGE(E1243:E1251),2)</f>
        <v>86.52</v>
      </c>
      <c r="G1252" s="1" t="n">
        <f aca="false">E1252-F1252</f>
        <v>0.350000000000804</v>
      </c>
    </row>
    <row r="1253" customFormat="false" ht="15" hidden="true" customHeight="false" outlineLevel="0" collapsed="false">
      <c r="A1253" s="0" t="n">
        <v>12.4999999999999</v>
      </c>
      <c r="B1253" s="1" t="n">
        <f aca="false">B1252+0.1+A1253</f>
        <v>7953.85000000008</v>
      </c>
      <c r="C1253" s="2" t="n">
        <f aca="false">ROUND(C1252*11/13+B1253*2/13,2)</f>
        <v>7884.85</v>
      </c>
      <c r="D1253" s="2" t="n">
        <f aca="false">ROUND(D1252*25/27+B1253*2/27,2)</f>
        <v>7797.91</v>
      </c>
      <c r="E1253" s="2" t="n">
        <f aca="false">C1253-D1253</f>
        <v>86.9400000000005</v>
      </c>
      <c r="F1253" s="2" t="n">
        <f aca="false">ROUND(AVERAGE(E1244:E1252),2)</f>
        <v>86.59</v>
      </c>
      <c r="G1253" s="1" t="n">
        <f aca="false">E1253-F1253</f>
        <v>0.350000000000506</v>
      </c>
    </row>
    <row r="1254" customFormat="false" ht="15" hidden="true" customHeight="false" outlineLevel="0" collapsed="false">
      <c r="A1254" s="0" t="n">
        <v>12.5099999999999</v>
      </c>
      <c r="B1254" s="1" t="n">
        <f aca="false">B1253+0.1+A1254</f>
        <v>7966.46000000008</v>
      </c>
      <c r="C1254" s="2" t="n">
        <f aca="false">ROUND(C1253*11/13+B1254*2/13,2)</f>
        <v>7897.41</v>
      </c>
      <c r="D1254" s="2" t="n">
        <f aca="false">ROUND(D1253*25/27+B1254*2/27,2)</f>
        <v>7810.4</v>
      </c>
      <c r="E1254" s="2" t="n">
        <f aca="false">C1254-D1254</f>
        <v>87.0100000000002</v>
      </c>
      <c r="F1254" s="2" t="n">
        <f aca="false">ROUND(AVERAGE(E1245:E1253),2)</f>
        <v>86.66</v>
      </c>
      <c r="G1254" s="1" t="n">
        <f aca="false">E1254-F1254</f>
        <v>0.350000000000222</v>
      </c>
    </row>
    <row r="1255" customFormat="false" ht="15" hidden="true" customHeight="false" outlineLevel="0" collapsed="false">
      <c r="A1255" s="0" t="n">
        <v>12.5199999999999</v>
      </c>
      <c r="B1255" s="1" t="n">
        <f aca="false">B1254+0.1+A1255</f>
        <v>7979.08000000008</v>
      </c>
      <c r="C1255" s="2" t="n">
        <f aca="false">ROUND(C1254*11/13+B1255*2/13,2)</f>
        <v>7909.97</v>
      </c>
      <c r="D1255" s="2" t="n">
        <f aca="false">ROUND(D1254*25/27+B1255*2/27,2)</f>
        <v>7822.89</v>
      </c>
      <c r="E1255" s="2" t="n">
        <f aca="false">C1255-D1255</f>
        <v>87.0799999999999</v>
      </c>
      <c r="F1255" s="2" t="n">
        <f aca="false">ROUND(AVERAGE(E1246:E1254),2)</f>
        <v>86.73</v>
      </c>
      <c r="G1255" s="1" t="n">
        <f aca="false">E1255-F1255</f>
        <v>0.349999999999923</v>
      </c>
    </row>
    <row r="1256" customFormat="false" ht="15" hidden="true" customHeight="false" outlineLevel="0" collapsed="false">
      <c r="A1256" s="0" t="n">
        <v>12.5299999999999</v>
      </c>
      <c r="B1256" s="1" t="n">
        <f aca="false">B1255+0.1+A1256</f>
        <v>7991.71000000008</v>
      </c>
      <c r="C1256" s="2" t="n">
        <f aca="false">ROUND(C1255*11/13+B1256*2/13,2)</f>
        <v>7922.55</v>
      </c>
      <c r="D1256" s="2" t="n">
        <f aca="false">ROUND(D1255*25/27+B1256*2/27,2)</f>
        <v>7835.4</v>
      </c>
      <c r="E1256" s="2" t="n">
        <f aca="false">C1256-D1256</f>
        <v>87.1500000000006</v>
      </c>
      <c r="F1256" s="2" t="n">
        <f aca="false">ROUND(AVERAGE(E1247:E1255),2)</f>
        <v>86.8</v>
      </c>
      <c r="G1256" s="1" t="n">
        <f aca="false">E1256-F1256</f>
        <v>0.350000000000549</v>
      </c>
    </row>
    <row r="1257" customFormat="false" ht="15" hidden="true" customHeight="false" outlineLevel="0" collapsed="false">
      <c r="A1257" s="0" t="n">
        <v>12.5399999999999</v>
      </c>
      <c r="B1257" s="1" t="n">
        <f aca="false">B1256+0.1+A1257</f>
        <v>8004.35000000008</v>
      </c>
      <c r="C1257" s="2" t="n">
        <f aca="false">ROUND(C1256*11/13+B1257*2/13,2)</f>
        <v>7935.13</v>
      </c>
      <c r="D1257" s="2" t="n">
        <f aca="false">ROUND(D1256*25/27+B1257*2/27,2)</f>
        <v>7847.91</v>
      </c>
      <c r="E1257" s="2" t="n">
        <f aca="false">C1257-D1257</f>
        <v>87.2200000000003</v>
      </c>
      <c r="F1257" s="2" t="n">
        <f aca="false">ROUND(AVERAGE(E1248:E1256),2)</f>
        <v>86.87</v>
      </c>
      <c r="G1257" s="1" t="n">
        <f aca="false">E1257-F1257</f>
        <v>0.35000000000025</v>
      </c>
    </row>
    <row r="1258" customFormat="false" ht="15" hidden="true" customHeight="false" outlineLevel="0" collapsed="false">
      <c r="A1258" s="0" t="n">
        <v>12.5499999999999</v>
      </c>
      <c r="B1258" s="1" t="n">
        <f aca="false">B1257+0.1+A1258</f>
        <v>8017.00000000008</v>
      </c>
      <c r="C1258" s="2" t="n">
        <f aca="false">ROUND(C1257*11/13+B1258*2/13,2)</f>
        <v>7947.73</v>
      </c>
      <c r="D1258" s="2" t="n">
        <f aca="false">ROUND(D1257*25/27+B1258*2/27,2)</f>
        <v>7860.44</v>
      </c>
      <c r="E1258" s="2" t="n">
        <f aca="false">C1258-D1258</f>
        <v>87.29</v>
      </c>
      <c r="F1258" s="2" t="n">
        <f aca="false">ROUND(AVERAGE(E1249:E1257),2)</f>
        <v>86.94</v>
      </c>
      <c r="G1258" s="1" t="n">
        <f aca="false">E1258-F1258</f>
        <v>0.349999999999966</v>
      </c>
    </row>
    <row r="1259" customFormat="false" ht="15" hidden="true" customHeight="false" outlineLevel="0" collapsed="false">
      <c r="A1259" s="0" t="n">
        <v>12.5599999999999</v>
      </c>
      <c r="B1259" s="1" t="n">
        <f aca="false">B1258+0.1+A1259</f>
        <v>8029.66000000008</v>
      </c>
      <c r="C1259" s="2" t="n">
        <f aca="false">ROUND(C1258*11/13+B1259*2/13,2)</f>
        <v>7960.33</v>
      </c>
      <c r="D1259" s="2" t="n">
        <f aca="false">ROUND(D1258*25/27+B1259*2/27,2)</f>
        <v>7872.97</v>
      </c>
      <c r="E1259" s="2" t="n">
        <f aca="false">C1259-D1259</f>
        <v>87.3599999999997</v>
      </c>
      <c r="F1259" s="2" t="n">
        <f aca="false">ROUND(AVERAGE(E1250:E1258),2)</f>
        <v>87.01</v>
      </c>
      <c r="G1259" s="1" t="n">
        <f aca="false">E1259-F1259</f>
        <v>0.349999999999667</v>
      </c>
    </row>
    <row r="1260" customFormat="false" ht="15" hidden="true" customHeight="false" outlineLevel="0" collapsed="false">
      <c r="A1260" s="0" t="n">
        <v>12.5699999999999</v>
      </c>
      <c r="B1260" s="1" t="n">
        <f aca="false">B1259+0.1+A1260</f>
        <v>8042.33000000008</v>
      </c>
      <c r="C1260" s="2" t="n">
        <f aca="false">ROUND(C1259*11/13+B1260*2/13,2)</f>
        <v>7972.95</v>
      </c>
      <c r="D1260" s="2" t="n">
        <f aca="false">ROUND(D1259*25/27+B1260*2/27,2)</f>
        <v>7885.52</v>
      </c>
      <c r="E1260" s="2" t="n">
        <f aca="false">C1260-D1260</f>
        <v>87.4299999999994</v>
      </c>
      <c r="F1260" s="2" t="n">
        <f aca="false">ROUND(AVERAGE(E1251:E1259),2)</f>
        <v>87.08</v>
      </c>
      <c r="G1260" s="1" t="n">
        <f aca="false">E1260-F1260</f>
        <v>0.349999999999383</v>
      </c>
    </row>
    <row r="1261" customFormat="false" ht="15" hidden="true" customHeight="false" outlineLevel="0" collapsed="false">
      <c r="A1261" s="0" t="n">
        <v>12.5799999999999</v>
      </c>
      <c r="B1261" s="1" t="n">
        <f aca="false">B1260+0.1+A1261</f>
        <v>8055.01000000008</v>
      </c>
      <c r="C1261" s="2" t="n">
        <f aca="false">ROUND(C1260*11/13+B1261*2/13,2)</f>
        <v>7985.57</v>
      </c>
      <c r="D1261" s="2" t="n">
        <f aca="false">ROUND(D1260*25/27+B1261*2/27,2)</f>
        <v>7898.07</v>
      </c>
      <c r="E1261" s="2" t="n">
        <f aca="false">C1261-D1261</f>
        <v>87.5</v>
      </c>
      <c r="F1261" s="2" t="n">
        <f aca="false">ROUND(AVERAGE(E1252:E1260),2)</f>
        <v>87.15</v>
      </c>
      <c r="G1261" s="1" t="n">
        <f aca="false">E1261-F1261</f>
        <v>0.349999999999994</v>
      </c>
    </row>
    <row r="1262" customFormat="false" ht="15" hidden="true" customHeight="false" outlineLevel="0" collapsed="false">
      <c r="A1262" s="0" t="n">
        <v>12.5899999999999</v>
      </c>
      <c r="B1262" s="1" t="n">
        <f aca="false">B1261+0.1+A1262</f>
        <v>8067.70000000008</v>
      </c>
      <c r="C1262" s="2" t="n">
        <f aca="false">ROUND(C1261*11/13+B1262*2/13,2)</f>
        <v>7998.21</v>
      </c>
      <c r="D1262" s="2" t="n">
        <f aca="false">ROUND(D1261*25/27+B1262*2/27,2)</f>
        <v>7910.64</v>
      </c>
      <c r="E1262" s="2" t="n">
        <f aca="false">C1262-D1262</f>
        <v>87.5699999999997</v>
      </c>
      <c r="F1262" s="2" t="n">
        <f aca="false">ROUND(AVERAGE(E1253:E1261),2)</f>
        <v>87.22</v>
      </c>
      <c r="G1262" s="1" t="n">
        <f aca="false">E1262-F1262</f>
        <v>0.34999999999971</v>
      </c>
    </row>
    <row r="1263" customFormat="false" ht="15" hidden="true" customHeight="false" outlineLevel="0" collapsed="false">
      <c r="A1263" s="0" t="n">
        <v>12.5999999999999</v>
      </c>
      <c r="B1263" s="1" t="n">
        <f aca="false">B1262+0.1+A1263</f>
        <v>8080.40000000009</v>
      </c>
      <c r="C1263" s="2" t="n">
        <f aca="false">ROUND(C1262*11/13+B1263*2/13,2)</f>
        <v>8010.85</v>
      </c>
      <c r="D1263" s="2" t="n">
        <f aca="false">ROUND(D1262*25/27+B1263*2/27,2)</f>
        <v>7923.21</v>
      </c>
      <c r="E1263" s="2" t="n">
        <f aca="false">C1263-D1263</f>
        <v>87.6400000000003</v>
      </c>
      <c r="F1263" s="2" t="n">
        <f aca="false">ROUND(AVERAGE(E1254:E1262),2)</f>
        <v>87.29</v>
      </c>
      <c r="G1263" s="1" t="n">
        <f aca="false">E1263-F1263</f>
        <v>0.350000000000321</v>
      </c>
    </row>
    <row r="1264" customFormat="false" ht="15" hidden="true" customHeight="false" outlineLevel="0" collapsed="false">
      <c r="A1264" s="0" t="n">
        <v>12.6099999999999</v>
      </c>
      <c r="B1264" s="1" t="n">
        <f aca="false">B1263+0.1+A1264</f>
        <v>8093.11000000009</v>
      </c>
      <c r="C1264" s="2" t="n">
        <f aca="false">ROUND(C1263*11/13+B1264*2/13,2)</f>
        <v>8023.51</v>
      </c>
      <c r="D1264" s="2" t="n">
        <f aca="false">ROUND(D1263*25/27+B1264*2/27,2)</f>
        <v>7935.8</v>
      </c>
      <c r="E1264" s="2" t="n">
        <f aca="false">C1264-D1264</f>
        <v>87.71</v>
      </c>
      <c r="F1264" s="2" t="n">
        <f aca="false">ROUND(AVERAGE(E1255:E1263),2)</f>
        <v>87.36</v>
      </c>
      <c r="G1264" s="1" t="n">
        <f aca="false">E1264-F1264</f>
        <v>0.350000000000037</v>
      </c>
    </row>
    <row r="1265" customFormat="false" ht="15" hidden="true" customHeight="false" outlineLevel="0" collapsed="false">
      <c r="A1265" s="0" t="n">
        <v>12.6199999999999</v>
      </c>
      <c r="B1265" s="1" t="n">
        <f aca="false">B1264+0.1+A1265</f>
        <v>8105.83000000009</v>
      </c>
      <c r="C1265" s="2" t="n">
        <f aca="false">ROUND(C1264*11/13+B1265*2/13,2)</f>
        <v>8036.17</v>
      </c>
      <c r="D1265" s="2" t="n">
        <f aca="false">ROUND(D1264*25/27+B1265*2/27,2)</f>
        <v>7948.39</v>
      </c>
      <c r="E1265" s="2" t="n">
        <f aca="false">C1265-D1265</f>
        <v>87.7799999999998</v>
      </c>
      <c r="F1265" s="2" t="n">
        <f aca="false">ROUND(AVERAGE(E1256:E1264),2)</f>
        <v>87.43</v>
      </c>
      <c r="G1265" s="1" t="n">
        <f aca="false">E1265-F1265</f>
        <v>0.349999999999739</v>
      </c>
    </row>
    <row r="1266" customFormat="false" ht="15" hidden="true" customHeight="false" outlineLevel="0" collapsed="false">
      <c r="A1266" s="0" t="n">
        <v>12.6299999999999</v>
      </c>
      <c r="B1266" s="1" t="n">
        <f aca="false">B1265+0.1+A1266</f>
        <v>8118.56000000009</v>
      </c>
      <c r="C1266" s="2" t="n">
        <f aca="false">ROUND(C1265*11/13+B1266*2/13,2)</f>
        <v>8048.85</v>
      </c>
      <c r="D1266" s="2" t="n">
        <f aca="false">ROUND(D1265*25/27+B1266*2/27,2)</f>
        <v>7961</v>
      </c>
      <c r="E1266" s="2" t="n">
        <f aca="false">C1266-D1266</f>
        <v>87.8500000000004</v>
      </c>
      <c r="F1266" s="2" t="n">
        <f aca="false">ROUND(AVERAGE(E1257:E1265),2)</f>
        <v>87.5</v>
      </c>
      <c r="G1266" s="1" t="n">
        <f aca="false">E1266-F1266</f>
        <v>0.350000000000364</v>
      </c>
    </row>
    <row r="1267" customFormat="false" ht="15" hidden="true" customHeight="false" outlineLevel="0" collapsed="false">
      <c r="A1267" s="0" t="n">
        <v>12.6399999999999</v>
      </c>
      <c r="B1267" s="1" t="n">
        <f aca="false">B1266+0.1+A1267</f>
        <v>8131.30000000009</v>
      </c>
      <c r="C1267" s="2" t="n">
        <f aca="false">ROUND(C1266*11/13+B1267*2/13,2)</f>
        <v>8061.53</v>
      </c>
      <c r="D1267" s="2" t="n">
        <f aca="false">ROUND(D1266*25/27+B1267*2/27,2)</f>
        <v>7973.61</v>
      </c>
      <c r="E1267" s="2" t="n">
        <f aca="false">C1267-D1267</f>
        <v>87.9200000000001</v>
      </c>
      <c r="F1267" s="2" t="n">
        <f aca="false">ROUND(AVERAGE(E1258:E1266),2)</f>
        <v>87.57</v>
      </c>
      <c r="G1267" s="1" t="n">
        <f aca="false">E1267-F1267</f>
        <v>0.35000000000008</v>
      </c>
    </row>
    <row r="1268" customFormat="false" ht="15" hidden="true" customHeight="false" outlineLevel="0" collapsed="false">
      <c r="A1268" s="0" t="n">
        <v>12.6499999999999</v>
      </c>
      <c r="B1268" s="1" t="n">
        <f aca="false">B1267+0.1+A1268</f>
        <v>8144.05000000009</v>
      </c>
      <c r="C1268" s="2" t="n">
        <f aca="false">ROUND(C1267*11/13+B1268*2/13,2)</f>
        <v>8074.23</v>
      </c>
      <c r="D1268" s="2" t="n">
        <f aca="false">ROUND(D1267*25/27+B1268*2/27,2)</f>
        <v>7986.24</v>
      </c>
      <c r="E1268" s="2" t="n">
        <f aca="false">C1268-D1268</f>
        <v>87.9899999999998</v>
      </c>
      <c r="F1268" s="2" t="n">
        <f aca="false">ROUND(AVERAGE(E1259:E1267),2)</f>
        <v>87.64</v>
      </c>
      <c r="G1268" s="1" t="n">
        <f aca="false">E1268-F1268</f>
        <v>0.349999999999781</v>
      </c>
    </row>
    <row r="1269" customFormat="false" ht="15" hidden="true" customHeight="false" outlineLevel="0" collapsed="false">
      <c r="A1269" s="0" t="n">
        <v>12.6599999999999</v>
      </c>
      <c r="B1269" s="1" t="n">
        <f aca="false">B1268+0.1+A1269</f>
        <v>8156.81000000009</v>
      </c>
      <c r="C1269" s="2" t="n">
        <f aca="false">ROUND(C1268*11/13+B1269*2/13,2)</f>
        <v>8086.93</v>
      </c>
      <c r="D1269" s="2" t="n">
        <f aca="false">ROUND(D1268*25/27+B1269*2/27,2)</f>
        <v>7998.87</v>
      </c>
      <c r="E1269" s="2" t="n">
        <f aca="false">C1269-D1269</f>
        <v>88.0600000000004</v>
      </c>
      <c r="F1269" s="2" t="n">
        <f aca="false">ROUND(AVERAGE(E1260:E1268),2)</f>
        <v>87.71</v>
      </c>
      <c r="G1269" s="1" t="n">
        <f aca="false">E1269-F1269</f>
        <v>0.350000000000406</v>
      </c>
    </row>
    <row r="1270" customFormat="false" ht="15" hidden="true" customHeight="false" outlineLevel="0" collapsed="false">
      <c r="A1270" s="0" t="n">
        <v>12.6699999999999</v>
      </c>
      <c r="B1270" s="1" t="n">
        <f aca="false">B1269+0.1+A1270</f>
        <v>8169.58000000009</v>
      </c>
      <c r="C1270" s="2" t="n">
        <f aca="false">ROUND(C1269*11/13+B1270*2/13,2)</f>
        <v>8099.65</v>
      </c>
      <c r="D1270" s="2" t="n">
        <f aca="false">ROUND(D1269*25/27+B1270*2/27,2)</f>
        <v>8011.52</v>
      </c>
      <c r="E1270" s="2" t="n">
        <f aca="false">C1270-D1270</f>
        <v>88.1299999999992</v>
      </c>
      <c r="F1270" s="2" t="n">
        <f aca="false">ROUND(AVERAGE(E1261:E1269),2)</f>
        <v>87.78</v>
      </c>
      <c r="G1270" s="1" t="n">
        <f aca="false">E1270-F1270</f>
        <v>0.349999999999199</v>
      </c>
    </row>
    <row r="1271" customFormat="false" ht="15" hidden="true" customHeight="false" outlineLevel="0" collapsed="false">
      <c r="A1271" s="0" t="n">
        <v>12.6799999999999</v>
      </c>
      <c r="B1271" s="1" t="n">
        <f aca="false">B1270+0.1+A1271</f>
        <v>8182.36000000009</v>
      </c>
      <c r="C1271" s="2" t="n">
        <f aca="false">ROUND(C1270*11/13+B1271*2/13,2)</f>
        <v>8112.37</v>
      </c>
      <c r="D1271" s="2" t="n">
        <f aca="false">ROUND(D1270*25/27+B1271*2/27,2)</f>
        <v>8024.17</v>
      </c>
      <c r="E1271" s="2" t="n">
        <f aca="false">C1271-D1271</f>
        <v>88.1999999999998</v>
      </c>
      <c r="F1271" s="2" t="n">
        <f aca="false">ROUND(AVERAGE(E1262:E1270),2)</f>
        <v>87.85</v>
      </c>
      <c r="G1271" s="1" t="n">
        <f aca="false">E1271-F1271</f>
        <v>0.349999999999824</v>
      </c>
    </row>
    <row r="1272" customFormat="false" ht="15" hidden="true" customHeight="false" outlineLevel="0" collapsed="false">
      <c r="A1272" s="0" t="n">
        <v>12.6899999999999</v>
      </c>
      <c r="B1272" s="1" t="n">
        <f aca="false">B1271+0.1+A1272</f>
        <v>8195.15000000009</v>
      </c>
      <c r="C1272" s="2" t="n">
        <f aca="false">ROUND(C1271*11/13+B1272*2/13,2)</f>
        <v>8125.11</v>
      </c>
      <c r="D1272" s="2" t="n">
        <f aca="false">ROUND(D1271*25/27+B1272*2/27,2)</f>
        <v>8036.84</v>
      </c>
      <c r="E1272" s="2" t="n">
        <f aca="false">C1272-D1272</f>
        <v>88.2699999999995</v>
      </c>
      <c r="F1272" s="2" t="n">
        <f aca="false">ROUND(AVERAGE(E1263:E1271),2)</f>
        <v>87.92</v>
      </c>
      <c r="G1272" s="1" t="n">
        <f aca="false">E1272-F1272</f>
        <v>0.349999999999525</v>
      </c>
    </row>
    <row r="1273" customFormat="false" ht="15" hidden="true" customHeight="false" outlineLevel="0" collapsed="false">
      <c r="A1273" s="0" t="n">
        <v>12.6999999999999</v>
      </c>
      <c r="B1273" s="1" t="n">
        <f aca="false">B1272+0.1+A1273</f>
        <v>8207.95000000009</v>
      </c>
      <c r="C1273" s="2" t="n">
        <f aca="false">ROUND(C1272*11/13+B1273*2/13,2)</f>
        <v>8137.85</v>
      </c>
      <c r="D1273" s="2" t="n">
        <f aca="false">ROUND(D1272*25/27+B1273*2/27,2)</f>
        <v>8049.51</v>
      </c>
      <c r="E1273" s="2" t="n">
        <f aca="false">C1273-D1273</f>
        <v>88.3400000000002</v>
      </c>
      <c r="F1273" s="2" t="n">
        <f aca="false">ROUND(AVERAGE(E1264:E1272),2)</f>
        <v>87.99</v>
      </c>
      <c r="G1273" s="1" t="n">
        <f aca="false">E1273-F1273</f>
        <v>0.350000000000151</v>
      </c>
    </row>
    <row r="1274" customFormat="false" ht="15" hidden="true" customHeight="false" outlineLevel="0" collapsed="false">
      <c r="A1274" s="0" t="n">
        <v>12.7099999999999</v>
      </c>
      <c r="B1274" s="1" t="n">
        <f aca="false">B1273+0.1+A1274</f>
        <v>8220.76000000009</v>
      </c>
      <c r="C1274" s="2" t="n">
        <f aca="false">ROUND(C1273*11/13+B1274*2/13,2)</f>
        <v>8150.61</v>
      </c>
      <c r="D1274" s="2" t="n">
        <f aca="false">ROUND(D1273*25/27+B1274*2/27,2)</f>
        <v>8062.2</v>
      </c>
      <c r="E1274" s="2" t="n">
        <f aca="false">C1274-D1274</f>
        <v>88.4099999999999</v>
      </c>
      <c r="F1274" s="2" t="n">
        <f aca="false">ROUND(AVERAGE(E1265:E1273),2)</f>
        <v>88.06</v>
      </c>
      <c r="G1274" s="1" t="n">
        <f aca="false">E1274-F1274</f>
        <v>0.349999999999852</v>
      </c>
    </row>
    <row r="1275" customFormat="false" ht="15" hidden="true" customHeight="false" outlineLevel="0" collapsed="false">
      <c r="A1275" s="0" t="n">
        <v>12.7199999999999</v>
      </c>
      <c r="B1275" s="1" t="n">
        <f aca="false">B1274+0.1+A1275</f>
        <v>8233.58000000009</v>
      </c>
      <c r="C1275" s="2" t="n">
        <f aca="false">ROUND(C1274*11/13+B1275*2/13,2)</f>
        <v>8163.37</v>
      </c>
      <c r="D1275" s="2" t="n">
        <f aca="false">ROUND(D1274*25/27+B1275*2/27,2)</f>
        <v>8074.89</v>
      </c>
      <c r="E1275" s="2" t="n">
        <f aca="false">C1275-D1275</f>
        <v>88.4799999999996</v>
      </c>
      <c r="F1275" s="2" t="n">
        <f aca="false">ROUND(AVERAGE(E1266:E1274),2)</f>
        <v>88.13</v>
      </c>
      <c r="G1275" s="1" t="n">
        <f aca="false">E1275-F1275</f>
        <v>0.349999999999568</v>
      </c>
    </row>
    <row r="1276" customFormat="false" ht="15" hidden="true" customHeight="false" outlineLevel="0" collapsed="false">
      <c r="A1276" s="0" t="n">
        <v>12.7299999999999</v>
      </c>
      <c r="B1276" s="1" t="n">
        <f aca="false">B1275+0.1+A1276</f>
        <v>8246.41000000009</v>
      </c>
      <c r="C1276" s="2" t="n">
        <f aca="false">ROUND(C1275*11/13+B1276*2/13,2)</f>
        <v>8176.15</v>
      </c>
      <c r="D1276" s="2" t="n">
        <f aca="false">ROUND(D1275*25/27+B1276*2/27,2)</f>
        <v>8087.6</v>
      </c>
      <c r="E1276" s="2" t="n">
        <f aca="false">C1276-D1276</f>
        <v>88.5499999999993</v>
      </c>
      <c r="F1276" s="2" t="n">
        <f aca="false">ROUND(AVERAGE(E1267:E1275),2)</f>
        <v>88.2</v>
      </c>
      <c r="G1276" s="1" t="n">
        <f aca="false">E1276-F1276</f>
        <v>0.34999999999927</v>
      </c>
    </row>
    <row r="1277" customFormat="false" ht="15" hidden="true" customHeight="false" outlineLevel="0" collapsed="false">
      <c r="A1277" s="0" t="n">
        <v>12.7399999999999</v>
      </c>
      <c r="B1277" s="1" t="n">
        <f aca="false">B1276+0.1+A1277</f>
        <v>8259.25000000009</v>
      </c>
      <c r="C1277" s="2" t="n">
        <f aca="false">ROUND(C1276*11/13+B1277*2/13,2)</f>
        <v>8188.93</v>
      </c>
      <c r="D1277" s="2" t="n">
        <f aca="false">ROUND(D1276*25/27+B1277*2/27,2)</f>
        <v>8100.31</v>
      </c>
      <c r="E1277" s="2" t="n">
        <f aca="false">C1277-D1277</f>
        <v>88.6199999999999</v>
      </c>
      <c r="F1277" s="2" t="n">
        <f aca="false">ROUND(AVERAGE(E1268:E1276),2)</f>
        <v>88.27</v>
      </c>
      <c r="G1277" s="1" t="n">
        <f aca="false">E1277-F1277</f>
        <v>0.349999999999895</v>
      </c>
    </row>
    <row r="1278" customFormat="false" ht="15" hidden="true" customHeight="false" outlineLevel="0" collapsed="false">
      <c r="A1278" s="0" t="n">
        <v>12.7499999999999</v>
      </c>
      <c r="B1278" s="1" t="n">
        <f aca="false">B1277+0.1+A1278</f>
        <v>8272.10000000009</v>
      </c>
      <c r="C1278" s="2" t="n">
        <f aca="false">ROUND(C1277*11/13+B1278*2/13,2)</f>
        <v>8201.73</v>
      </c>
      <c r="D1278" s="2" t="n">
        <f aca="false">ROUND(D1277*25/27+B1278*2/27,2)</f>
        <v>8113.04</v>
      </c>
      <c r="E1278" s="2" t="n">
        <f aca="false">C1278-D1278</f>
        <v>88.6899999999996</v>
      </c>
      <c r="F1278" s="2" t="n">
        <f aca="false">ROUND(AVERAGE(E1269:E1277),2)</f>
        <v>88.34</v>
      </c>
      <c r="G1278" s="1" t="n">
        <f aca="false">E1278-F1278</f>
        <v>0.349999999999596</v>
      </c>
    </row>
    <row r="1279" customFormat="false" ht="15" hidden="true" customHeight="false" outlineLevel="0" collapsed="false">
      <c r="A1279" s="0" t="n">
        <v>12.7599999999999</v>
      </c>
      <c r="B1279" s="1" t="n">
        <f aca="false">B1278+0.1+A1279</f>
        <v>8284.96000000009</v>
      </c>
      <c r="C1279" s="2" t="n">
        <f aca="false">ROUND(C1278*11/13+B1279*2/13,2)</f>
        <v>8214.53</v>
      </c>
      <c r="D1279" s="2" t="n">
        <f aca="false">ROUND(D1278*25/27+B1279*2/27,2)</f>
        <v>8125.77</v>
      </c>
      <c r="E1279" s="2" t="n">
        <f aca="false">C1279-D1279</f>
        <v>88.7600000000002</v>
      </c>
      <c r="F1279" s="2" t="n">
        <f aca="false">ROUND(AVERAGE(E1270:E1278),2)</f>
        <v>88.41</v>
      </c>
      <c r="G1279" s="1" t="n">
        <f aca="false">E1279-F1279</f>
        <v>0.350000000000222</v>
      </c>
    </row>
    <row r="1280" customFormat="false" ht="15" hidden="true" customHeight="false" outlineLevel="0" collapsed="false">
      <c r="A1280" s="0" t="n">
        <v>12.7699999999999</v>
      </c>
      <c r="B1280" s="1" t="n">
        <f aca="false">B1279+0.1+A1280</f>
        <v>8297.83000000009</v>
      </c>
      <c r="C1280" s="2" t="n">
        <f aca="false">ROUND(C1279*11/13+B1280*2/13,2)</f>
        <v>8227.35</v>
      </c>
      <c r="D1280" s="2" t="n">
        <f aca="false">ROUND(D1279*25/27+B1280*2/27,2)</f>
        <v>8138.52</v>
      </c>
      <c r="E1280" s="2" t="n">
        <f aca="false">C1280-D1280</f>
        <v>88.8299999999999</v>
      </c>
      <c r="F1280" s="2" t="n">
        <f aca="false">ROUND(AVERAGE(E1271:E1279),2)</f>
        <v>88.48</v>
      </c>
      <c r="G1280" s="1" t="n">
        <f aca="false">E1280-F1280</f>
        <v>0.349999999999923</v>
      </c>
    </row>
    <row r="1281" customFormat="false" ht="15" hidden="true" customHeight="false" outlineLevel="0" collapsed="false">
      <c r="A1281" s="0" t="n">
        <v>12.7799999999999</v>
      </c>
      <c r="B1281" s="1" t="n">
        <f aca="false">B1280+0.1+A1281</f>
        <v>8310.71000000009</v>
      </c>
      <c r="C1281" s="2" t="n">
        <f aca="false">ROUND(C1280*11/13+B1281*2/13,2)</f>
        <v>8240.17</v>
      </c>
      <c r="D1281" s="2" t="n">
        <f aca="false">ROUND(D1280*25/27+B1281*2/27,2)</f>
        <v>8151.27</v>
      </c>
      <c r="E1281" s="2" t="n">
        <f aca="false">C1281-D1281</f>
        <v>88.8999999999996</v>
      </c>
      <c r="F1281" s="2" t="n">
        <f aca="false">ROUND(AVERAGE(E1272:E1280),2)</f>
        <v>88.55</v>
      </c>
      <c r="G1281" s="1" t="n">
        <f aca="false">E1281-F1281</f>
        <v>0.349999999999639</v>
      </c>
    </row>
    <row r="1282" customFormat="false" ht="15" hidden="true" customHeight="false" outlineLevel="0" collapsed="false">
      <c r="A1282" s="0" t="n">
        <v>12.7899999999999</v>
      </c>
      <c r="B1282" s="1" t="n">
        <f aca="false">B1281+0.1+A1282</f>
        <v>8323.60000000009</v>
      </c>
      <c r="C1282" s="2" t="n">
        <f aca="false">ROUND(C1281*11/13+B1282*2/13,2)</f>
        <v>8253.01</v>
      </c>
      <c r="D1282" s="2" t="n">
        <f aca="false">ROUND(D1281*25/27+B1282*2/27,2)</f>
        <v>8164.04</v>
      </c>
      <c r="E1282" s="2" t="n">
        <f aca="false">C1282-D1282</f>
        <v>88.9700000000003</v>
      </c>
      <c r="F1282" s="2" t="n">
        <f aca="false">ROUND(AVERAGE(E1273:E1281),2)</f>
        <v>88.62</v>
      </c>
      <c r="G1282" s="1" t="n">
        <f aca="false">E1282-F1282</f>
        <v>0.35000000000025</v>
      </c>
    </row>
    <row r="1283" customFormat="false" ht="15" hidden="true" customHeight="false" outlineLevel="0" collapsed="false">
      <c r="A1283" s="0" t="n">
        <v>12.7999999999999</v>
      </c>
      <c r="B1283" s="1" t="n">
        <f aca="false">B1282+0.1+A1283</f>
        <v>8336.50000000009</v>
      </c>
      <c r="C1283" s="2" t="n">
        <f aca="false">ROUND(C1282*11/13+B1283*2/13,2)</f>
        <v>8265.85</v>
      </c>
      <c r="D1283" s="2" t="n">
        <f aca="false">ROUND(D1282*25/27+B1283*2/27,2)</f>
        <v>8176.81</v>
      </c>
      <c r="E1283" s="2" t="n">
        <f aca="false">C1283-D1283</f>
        <v>89.04</v>
      </c>
      <c r="F1283" s="2" t="n">
        <f aca="false">ROUND(AVERAGE(E1274:E1282),2)</f>
        <v>88.69</v>
      </c>
      <c r="G1283" s="1" t="n">
        <f aca="false">E1283-F1283</f>
        <v>0.349999999999966</v>
      </c>
    </row>
    <row r="1284" customFormat="false" ht="15" hidden="true" customHeight="false" outlineLevel="0" collapsed="false">
      <c r="A1284" s="0" t="n">
        <v>12.8099999999999</v>
      </c>
      <c r="B1284" s="1" t="n">
        <f aca="false">B1283+0.1+A1284</f>
        <v>8349.41000000009</v>
      </c>
      <c r="C1284" s="2" t="n">
        <f aca="false">ROUND(C1283*11/13+B1284*2/13,2)</f>
        <v>8278.71</v>
      </c>
      <c r="D1284" s="2" t="n">
        <f aca="false">ROUND(D1283*25/27+B1284*2/27,2)</f>
        <v>8189.6</v>
      </c>
      <c r="E1284" s="2" t="n">
        <f aca="false">C1284-D1284</f>
        <v>89.1099999999988</v>
      </c>
      <c r="F1284" s="2" t="n">
        <f aca="false">ROUND(AVERAGE(E1275:E1283),2)</f>
        <v>88.76</v>
      </c>
      <c r="G1284" s="1" t="n">
        <f aca="false">E1284-F1284</f>
        <v>0.349999999998758</v>
      </c>
    </row>
    <row r="1285" customFormat="false" ht="15" hidden="true" customHeight="false" outlineLevel="0" collapsed="false">
      <c r="A1285" s="0" t="n">
        <v>12.8199999999999</v>
      </c>
      <c r="B1285" s="1" t="n">
        <f aca="false">B1284+0.1+A1285</f>
        <v>8362.33000000009</v>
      </c>
      <c r="C1285" s="2" t="n">
        <f aca="false">ROUND(C1284*11/13+B1285*2/13,2)</f>
        <v>8291.57</v>
      </c>
      <c r="D1285" s="2" t="n">
        <f aca="false">ROUND(D1284*25/27+B1285*2/27,2)</f>
        <v>8202.39</v>
      </c>
      <c r="E1285" s="2" t="n">
        <f aca="false">C1285-D1285</f>
        <v>89.1800000000003</v>
      </c>
      <c r="F1285" s="2" t="n">
        <f aca="false">ROUND(AVERAGE(E1276:E1284),2)</f>
        <v>88.83</v>
      </c>
      <c r="G1285" s="1" t="n">
        <f aca="false">E1285-F1285</f>
        <v>0.350000000000293</v>
      </c>
    </row>
    <row r="1286" customFormat="false" ht="15" hidden="true" customHeight="false" outlineLevel="0" collapsed="false">
      <c r="A1286" s="0" t="n">
        <v>12.8299999999999</v>
      </c>
      <c r="B1286" s="1" t="n">
        <f aca="false">B1285+0.1+A1286</f>
        <v>8375.26000000009</v>
      </c>
      <c r="C1286" s="2" t="n">
        <f aca="false">ROUND(C1285*11/13+B1286*2/13,2)</f>
        <v>8304.45</v>
      </c>
      <c r="D1286" s="2" t="n">
        <f aca="false">ROUND(D1285*25/27+B1286*2/27,2)</f>
        <v>8215.2</v>
      </c>
      <c r="E1286" s="2" t="n">
        <f aca="false">C1286-D1286</f>
        <v>89.25</v>
      </c>
      <c r="F1286" s="2" t="n">
        <f aca="false">ROUND(AVERAGE(E1277:E1285),2)</f>
        <v>88.9</v>
      </c>
      <c r="G1286" s="1" t="n">
        <f aca="false">E1286-F1286</f>
        <v>0.349999999999994</v>
      </c>
    </row>
    <row r="1287" customFormat="false" ht="15" hidden="true" customHeight="false" outlineLevel="0" collapsed="false">
      <c r="A1287" s="0" t="n">
        <v>12.8399999999999</v>
      </c>
      <c r="B1287" s="1" t="n">
        <f aca="false">B1286+0.1+A1287</f>
        <v>8388.20000000009</v>
      </c>
      <c r="C1287" s="2" t="n">
        <f aca="false">ROUND(C1286*11/13+B1287*2/13,2)</f>
        <v>8317.33</v>
      </c>
      <c r="D1287" s="2" t="n">
        <f aca="false">ROUND(D1286*25/27+B1287*2/27,2)</f>
        <v>8228.01</v>
      </c>
      <c r="E1287" s="2" t="n">
        <f aca="false">C1287-D1287</f>
        <v>89.3199999999997</v>
      </c>
      <c r="F1287" s="2" t="n">
        <f aca="false">ROUND(AVERAGE(E1278:E1286),2)</f>
        <v>88.97</v>
      </c>
      <c r="G1287" s="1" t="n">
        <f aca="false">E1287-F1287</f>
        <v>0.34999999999971</v>
      </c>
    </row>
    <row r="1288" customFormat="false" ht="15" hidden="true" customHeight="false" outlineLevel="0" collapsed="false">
      <c r="A1288" s="0" t="n">
        <v>12.8499999999999</v>
      </c>
      <c r="B1288" s="1" t="n">
        <f aca="false">B1287+0.1+A1288</f>
        <v>8401.15000000009</v>
      </c>
      <c r="C1288" s="2" t="n">
        <f aca="false">ROUND(C1287*11/13+B1288*2/13,2)</f>
        <v>8330.23</v>
      </c>
      <c r="D1288" s="2" t="n">
        <f aca="false">ROUND(D1287*25/27+B1288*2/27,2)</f>
        <v>8240.84</v>
      </c>
      <c r="E1288" s="2" t="n">
        <f aca="false">C1288-D1288</f>
        <v>89.3899999999994</v>
      </c>
      <c r="F1288" s="2" t="n">
        <f aca="false">ROUND(AVERAGE(E1279:E1287),2)</f>
        <v>89.04</v>
      </c>
      <c r="G1288" s="1" t="n">
        <f aca="false">E1288-F1288</f>
        <v>0.349999999999412</v>
      </c>
    </row>
    <row r="1289" customFormat="false" ht="15" hidden="true" customHeight="false" outlineLevel="0" collapsed="false">
      <c r="A1289" s="0" t="n">
        <v>12.8599999999999</v>
      </c>
      <c r="B1289" s="1" t="n">
        <f aca="false">B1288+0.1+A1289</f>
        <v>8414.11000000009</v>
      </c>
      <c r="C1289" s="2" t="n">
        <f aca="false">ROUND(C1288*11/13+B1289*2/13,2)</f>
        <v>8343.13</v>
      </c>
      <c r="D1289" s="2" t="n">
        <f aca="false">ROUND(D1288*25/27+B1289*2/27,2)</f>
        <v>8253.67</v>
      </c>
      <c r="E1289" s="2" t="n">
        <f aca="false">C1289-D1289</f>
        <v>89.4599999999991</v>
      </c>
      <c r="F1289" s="2" t="n">
        <f aca="false">ROUND(AVERAGE(E1280:E1288),2)</f>
        <v>89.11</v>
      </c>
      <c r="G1289" s="1" t="n">
        <f aca="false">E1289-F1289</f>
        <v>0.349999999999127</v>
      </c>
    </row>
    <row r="1290" customFormat="false" ht="15" hidden="true" customHeight="false" outlineLevel="0" collapsed="false">
      <c r="A1290" s="0" t="n">
        <v>12.8699999999999</v>
      </c>
      <c r="B1290" s="1" t="n">
        <f aca="false">B1289+0.1+A1290</f>
        <v>8427.0800000001</v>
      </c>
      <c r="C1290" s="2" t="n">
        <f aca="false">ROUND(C1289*11/13+B1290*2/13,2)</f>
        <v>8356.05</v>
      </c>
      <c r="D1290" s="2" t="n">
        <f aca="false">ROUND(D1289*25/27+B1290*2/27,2)</f>
        <v>8266.52</v>
      </c>
      <c r="E1290" s="2" t="n">
        <f aca="false">C1290-D1290</f>
        <v>89.5299999999988</v>
      </c>
      <c r="F1290" s="2" t="n">
        <f aca="false">ROUND(AVERAGE(E1281:E1289),2)</f>
        <v>89.18</v>
      </c>
      <c r="G1290" s="1" t="n">
        <f aca="false">E1290-F1290</f>
        <v>0.349999999998829</v>
      </c>
    </row>
    <row r="1291" customFormat="false" ht="15" hidden="true" customHeight="false" outlineLevel="0" collapsed="false">
      <c r="A1291" s="0" t="n">
        <v>12.8799999999999</v>
      </c>
      <c r="B1291" s="1" t="n">
        <f aca="false">B1290+0.1+A1291</f>
        <v>8440.06000000009</v>
      </c>
      <c r="C1291" s="2" t="n">
        <f aca="false">ROUND(C1290*11/13+B1291*2/13,2)</f>
        <v>8368.97</v>
      </c>
      <c r="D1291" s="2" t="n">
        <f aca="false">ROUND(D1290*25/27+B1291*2/27,2)</f>
        <v>8279.37</v>
      </c>
      <c r="E1291" s="2" t="n">
        <f aca="false">C1291-D1291</f>
        <v>89.5999999999985</v>
      </c>
      <c r="F1291" s="2" t="n">
        <f aca="false">ROUND(AVERAGE(E1282:E1290),2)</f>
        <v>89.25</v>
      </c>
      <c r="G1291" s="1" t="n">
        <f aca="false">E1291-F1291</f>
        <v>0.349999999998545</v>
      </c>
    </row>
    <row r="1292" customFormat="false" ht="15" hidden="true" customHeight="false" outlineLevel="0" collapsed="false">
      <c r="A1292" s="0" t="n">
        <v>12.8899999999999</v>
      </c>
      <c r="B1292" s="1" t="n">
        <f aca="false">B1291+0.1+A1292</f>
        <v>8453.05000000009</v>
      </c>
      <c r="C1292" s="2" t="n">
        <f aca="false">ROUND(C1291*11/13+B1292*2/13,2)</f>
        <v>8381.91</v>
      </c>
      <c r="D1292" s="2" t="n">
        <f aca="false">ROUND(D1291*25/27+B1292*2/27,2)</f>
        <v>8292.24</v>
      </c>
      <c r="E1292" s="2" t="n">
        <f aca="false">C1292-D1292</f>
        <v>89.6700000000001</v>
      </c>
      <c r="F1292" s="2" t="n">
        <f aca="false">ROUND(AVERAGE(E1283:E1291),2)</f>
        <v>89.32</v>
      </c>
      <c r="G1292" s="1" t="n">
        <f aca="false">E1292-F1292</f>
        <v>0.35000000000008</v>
      </c>
    </row>
    <row r="1293" customFormat="false" ht="15" hidden="true" customHeight="false" outlineLevel="0" collapsed="false">
      <c r="A1293" s="0" t="n">
        <v>12.8999999999999</v>
      </c>
      <c r="B1293" s="1" t="n">
        <f aca="false">B1292+0.1+A1293</f>
        <v>8466.05000000009</v>
      </c>
      <c r="C1293" s="2" t="n">
        <f aca="false">ROUND(C1292*11/13+B1293*2/13,2)</f>
        <v>8394.85</v>
      </c>
      <c r="D1293" s="2" t="n">
        <f aca="false">ROUND(D1292*25/27+B1293*2/27,2)</f>
        <v>8305.11</v>
      </c>
      <c r="E1293" s="2" t="n">
        <f aca="false">C1293-D1293</f>
        <v>89.7399999999998</v>
      </c>
      <c r="F1293" s="2" t="n">
        <f aca="false">ROUND(AVERAGE(E1284:E1292),2)</f>
        <v>89.39</v>
      </c>
      <c r="G1293" s="1" t="n">
        <f aca="false">E1293-F1293</f>
        <v>0.349999999999781</v>
      </c>
    </row>
    <row r="1294" customFormat="false" ht="15" hidden="true" customHeight="false" outlineLevel="0" collapsed="false">
      <c r="A1294" s="0" t="n">
        <v>12.9099999999999</v>
      </c>
      <c r="B1294" s="1" t="n">
        <f aca="false">B1293+0.1+A1294</f>
        <v>8479.06000000009</v>
      </c>
      <c r="C1294" s="2" t="n">
        <f aca="false">ROUND(C1293*11/13+B1294*2/13,2)</f>
        <v>8407.81</v>
      </c>
      <c r="D1294" s="2" t="n">
        <f aca="false">ROUND(D1293*25/27+B1294*2/27,2)</f>
        <v>8318</v>
      </c>
      <c r="E1294" s="2" t="n">
        <f aca="false">C1294-D1294</f>
        <v>89.8099999999995</v>
      </c>
      <c r="F1294" s="2" t="n">
        <f aca="false">ROUND(AVERAGE(E1285:E1293),2)</f>
        <v>89.46</v>
      </c>
      <c r="G1294" s="1" t="n">
        <f aca="false">E1294-F1294</f>
        <v>0.349999999999497</v>
      </c>
    </row>
    <row r="1295" customFormat="false" ht="15" hidden="true" customHeight="false" outlineLevel="0" collapsed="false">
      <c r="A1295" s="0" t="n">
        <v>12.9199999999999</v>
      </c>
      <c r="B1295" s="1" t="n">
        <f aca="false">B1294+0.1+A1295</f>
        <v>8492.0800000001</v>
      </c>
      <c r="C1295" s="2" t="n">
        <f aca="false">ROUND(C1294*11/13+B1295*2/13,2)</f>
        <v>8420.77</v>
      </c>
      <c r="D1295" s="2" t="n">
        <f aca="false">ROUND(D1294*25/27+B1295*2/27,2)</f>
        <v>8330.89</v>
      </c>
      <c r="E1295" s="2" t="n">
        <f aca="false">C1295-D1295</f>
        <v>89.880000000001</v>
      </c>
      <c r="F1295" s="2" t="n">
        <f aca="false">ROUND(AVERAGE(E1286:E1294),2)</f>
        <v>89.53</v>
      </c>
      <c r="G1295" s="1" t="n">
        <f aca="false">E1295-F1295</f>
        <v>0.350000000001018</v>
      </c>
    </row>
    <row r="1296" customFormat="false" ht="15" hidden="true" customHeight="false" outlineLevel="0" collapsed="false">
      <c r="A1296" s="0" t="n">
        <v>12.9299999999999</v>
      </c>
      <c r="B1296" s="1" t="n">
        <f aca="false">B1295+0.1+A1296</f>
        <v>8505.1100000001</v>
      </c>
      <c r="C1296" s="2" t="n">
        <f aca="false">ROUND(C1295*11/13+B1296*2/13,2)</f>
        <v>8433.75</v>
      </c>
      <c r="D1296" s="2" t="n">
        <f aca="false">ROUND(D1295*25/27+B1296*2/27,2)</f>
        <v>8343.8</v>
      </c>
      <c r="E1296" s="2" t="n">
        <f aca="false">C1296-D1296</f>
        <v>89.9500000000007</v>
      </c>
      <c r="F1296" s="2" t="n">
        <f aca="false">ROUND(AVERAGE(E1287:E1295),2)</f>
        <v>89.6</v>
      </c>
      <c r="G1296" s="1" t="n">
        <f aca="false">E1296-F1296</f>
        <v>0.350000000000733</v>
      </c>
    </row>
    <row r="1297" customFormat="false" ht="15" hidden="true" customHeight="false" outlineLevel="0" collapsed="false">
      <c r="A1297" s="0" t="n">
        <v>12.9399999999999</v>
      </c>
      <c r="B1297" s="1" t="n">
        <f aca="false">B1296+0.1+A1297</f>
        <v>8518.1500000001</v>
      </c>
      <c r="C1297" s="2" t="n">
        <f aca="false">ROUND(C1296*11/13+B1297*2/13,2)</f>
        <v>8446.73</v>
      </c>
      <c r="D1297" s="2" t="n">
        <f aca="false">ROUND(D1296*25/27+B1297*2/27,2)</f>
        <v>8356.71</v>
      </c>
      <c r="E1297" s="2" t="n">
        <f aca="false">C1297-D1297</f>
        <v>90.0200000000004</v>
      </c>
      <c r="F1297" s="2" t="n">
        <f aca="false">ROUND(AVERAGE(E1288:E1296),2)</f>
        <v>89.67</v>
      </c>
      <c r="G1297" s="1" t="n">
        <f aca="false">E1297-F1297</f>
        <v>0.350000000000435</v>
      </c>
    </row>
    <row r="1298" customFormat="false" ht="15" hidden="true" customHeight="false" outlineLevel="0" collapsed="false">
      <c r="A1298" s="0" t="n">
        <v>12.9499999999999</v>
      </c>
      <c r="B1298" s="1" t="n">
        <f aca="false">B1297+0.1+A1298</f>
        <v>8531.2000000001</v>
      </c>
      <c r="C1298" s="2" t="n">
        <f aca="false">ROUND(C1297*11/13+B1298*2/13,2)</f>
        <v>8459.73</v>
      </c>
      <c r="D1298" s="2" t="n">
        <f aca="false">ROUND(D1297*25/27+B1298*2/27,2)</f>
        <v>8369.64</v>
      </c>
      <c r="E1298" s="2" t="n">
        <f aca="false">C1298-D1298</f>
        <v>90.0900000000002</v>
      </c>
      <c r="F1298" s="2" t="n">
        <f aca="false">ROUND(AVERAGE(E1289:E1297),2)</f>
        <v>89.74</v>
      </c>
      <c r="G1298" s="1" t="n">
        <f aca="false">E1298-F1298</f>
        <v>0.350000000000151</v>
      </c>
    </row>
    <row r="1299" customFormat="false" ht="15" hidden="true" customHeight="false" outlineLevel="0" collapsed="false">
      <c r="A1299" s="0" t="n">
        <v>12.9599999999999</v>
      </c>
      <c r="B1299" s="1" t="n">
        <f aca="false">B1298+0.1+A1299</f>
        <v>8544.2600000001</v>
      </c>
      <c r="C1299" s="2" t="n">
        <f aca="false">ROUND(C1298*11/13+B1299*2/13,2)</f>
        <v>8472.73</v>
      </c>
      <c r="D1299" s="2" t="n">
        <f aca="false">ROUND(D1298*25/27+B1299*2/27,2)</f>
        <v>8382.57</v>
      </c>
      <c r="E1299" s="2" t="n">
        <f aca="false">C1299-D1299</f>
        <v>90.1599999999999</v>
      </c>
      <c r="F1299" s="2" t="n">
        <f aca="false">ROUND(AVERAGE(E1290:E1298),2)</f>
        <v>89.81</v>
      </c>
      <c r="G1299" s="1" t="n">
        <f aca="false">E1299-F1299</f>
        <v>0.349999999999852</v>
      </c>
    </row>
    <row r="1300" customFormat="false" ht="15" hidden="true" customHeight="false" outlineLevel="0" collapsed="false">
      <c r="A1300" s="0" t="n">
        <v>12.9699999999999</v>
      </c>
      <c r="B1300" s="1" t="n">
        <f aca="false">B1299+0.1+A1300</f>
        <v>8557.3300000001</v>
      </c>
      <c r="C1300" s="2" t="n">
        <f aca="false">ROUND(C1299*11/13+B1300*2/13,2)</f>
        <v>8485.75</v>
      </c>
      <c r="D1300" s="2" t="n">
        <f aca="false">ROUND(D1299*25/27+B1300*2/27,2)</f>
        <v>8395.52</v>
      </c>
      <c r="E1300" s="2" t="n">
        <f aca="false">C1300-D1300</f>
        <v>90.2299999999996</v>
      </c>
      <c r="F1300" s="2" t="n">
        <f aca="false">ROUND(AVERAGE(E1291:E1299),2)</f>
        <v>89.88</v>
      </c>
      <c r="G1300" s="1" t="n">
        <f aca="false">E1300-F1300</f>
        <v>0.349999999999568</v>
      </c>
    </row>
    <row r="1301" customFormat="false" ht="15" hidden="true" customHeight="false" outlineLevel="0" collapsed="false">
      <c r="A1301" s="0" t="n">
        <v>12.9799999999999</v>
      </c>
      <c r="B1301" s="1" t="n">
        <f aca="false">B1300+0.1+A1301</f>
        <v>8570.4100000001</v>
      </c>
      <c r="C1301" s="2" t="n">
        <f aca="false">ROUND(C1300*11/13+B1301*2/13,2)</f>
        <v>8498.77</v>
      </c>
      <c r="D1301" s="2" t="n">
        <f aca="false">ROUND(D1300*25/27+B1301*2/27,2)</f>
        <v>8408.47</v>
      </c>
      <c r="E1301" s="2" t="n">
        <f aca="false">C1301-D1301</f>
        <v>90.3000000000011</v>
      </c>
      <c r="F1301" s="2" t="n">
        <f aca="false">ROUND(AVERAGE(E1292:E1300),2)</f>
        <v>89.95</v>
      </c>
      <c r="G1301" s="1" t="n">
        <f aca="false">E1301-F1301</f>
        <v>0.350000000001089</v>
      </c>
    </row>
    <row r="1302" customFormat="false" ht="15" hidden="true" customHeight="false" outlineLevel="0" collapsed="false">
      <c r="A1302" s="0" t="n">
        <v>12.9899999999999</v>
      </c>
      <c r="B1302" s="1" t="n">
        <f aca="false">B1301+0.1+A1302</f>
        <v>8583.5000000001</v>
      </c>
      <c r="C1302" s="2" t="n">
        <f aca="false">ROUND(C1301*11/13+B1302*2/13,2)</f>
        <v>8511.81</v>
      </c>
      <c r="D1302" s="2" t="n">
        <f aca="false">ROUND(D1301*25/27+B1302*2/27,2)</f>
        <v>8421.44</v>
      </c>
      <c r="E1302" s="2" t="n">
        <f aca="false">C1302-D1302</f>
        <v>90.369999999999</v>
      </c>
      <c r="F1302" s="2" t="n">
        <f aca="false">ROUND(AVERAGE(E1293:E1301),2)</f>
        <v>90.02</v>
      </c>
      <c r="G1302" s="1" t="n">
        <f aca="false">E1302-F1302</f>
        <v>0.349999999998985</v>
      </c>
    </row>
    <row r="1303" customFormat="false" ht="15" hidden="true" customHeight="false" outlineLevel="0" collapsed="false">
      <c r="A1303" s="0" t="n">
        <v>12.9999999999999</v>
      </c>
      <c r="B1303" s="1" t="n">
        <f aca="false">B1302+0.1+A1303</f>
        <v>8596.6000000001</v>
      </c>
      <c r="C1303" s="2" t="n">
        <f aca="false">ROUND(C1302*11/13+B1303*2/13,2)</f>
        <v>8524.85</v>
      </c>
      <c r="D1303" s="2" t="n">
        <f aca="false">ROUND(D1302*25/27+B1303*2/27,2)</f>
        <v>8434.41</v>
      </c>
      <c r="E1303" s="2" t="n">
        <f aca="false">C1303-D1303</f>
        <v>90.4400000000005</v>
      </c>
      <c r="F1303" s="2" t="n">
        <f aca="false">ROUND(AVERAGE(E1294:E1302),2)</f>
        <v>90.09</v>
      </c>
      <c r="G1303" s="1" t="n">
        <f aca="false">E1303-F1303</f>
        <v>0.350000000000506</v>
      </c>
    </row>
    <row r="1304" customFormat="false" ht="15" hidden="true" customHeight="false" outlineLevel="0" collapsed="false">
      <c r="A1304" s="0" t="n">
        <v>13.0099999999999</v>
      </c>
      <c r="B1304" s="1" t="n">
        <f aca="false">B1303+0.1+A1304</f>
        <v>8609.7100000001</v>
      </c>
      <c r="C1304" s="2" t="n">
        <f aca="false">ROUND(C1303*11/13+B1304*2/13,2)</f>
        <v>8537.91</v>
      </c>
      <c r="D1304" s="2" t="n">
        <f aca="false">ROUND(D1303*25/27+B1304*2/27,2)</f>
        <v>8447.4</v>
      </c>
      <c r="E1304" s="2" t="n">
        <f aca="false">C1304-D1304</f>
        <v>90.5100000000002</v>
      </c>
      <c r="F1304" s="2" t="n">
        <f aca="false">ROUND(AVERAGE(E1295:E1303),2)</f>
        <v>90.16</v>
      </c>
      <c r="G1304" s="1" t="n">
        <f aca="false">E1304-F1304</f>
        <v>0.350000000000222</v>
      </c>
    </row>
    <row r="1305" customFormat="false" ht="15" hidden="true" customHeight="false" outlineLevel="0" collapsed="false">
      <c r="A1305" s="0" t="n">
        <v>13.0199999999999</v>
      </c>
      <c r="B1305" s="1" t="n">
        <f aca="false">B1304+0.1+A1305</f>
        <v>8622.8300000001</v>
      </c>
      <c r="C1305" s="2" t="n">
        <f aca="false">ROUND(C1304*11/13+B1305*2/13,2)</f>
        <v>8550.97</v>
      </c>
      <c r="D1305" s="2" t="n">
        <f aca="false">ROUND(D1304*25/27+B1305*2/27,2)</f>
        <v>8460.39</v>
      </c>
      <c r="E1305" s="2" t="n">
        <f aca="false">C1305-D1305</f>
        <v>90.5799999999999</v>
      </c>
      <c r="F1305" s="2" t="n">
        <f aca="false">ROUND(AVERAGE(E1296:E1304),2)</f>
        <v>90.23</v>
      </c>
      <c r="G1305" s="1" t="n">
        <f aca="false">E1305-F1305</f>
        <v>0.349999999999923</v>
      </c>
    </row>
    <row r="1306" customFormat="false" ht="15" hidden="true" customHeight="false" outlineLevel="0" collapsed="false">
      <c r="A1306" s="0" t="n">
        <v>13.0299999999999</v>
      </c>
      <c r="B1306" s="1" t="n">
        <f aca="false">B1305+0.1+A1306</f>
        <v>8635.9600000001</v>
      </c>
      <c r="C1306" s="2" t="n">
        <f aca="false">ROUND(C1305*11/13+B1306*2/13,2)</f>
        <v>8564.05</v>
      </c>
      <c r="D1306" s="2" t="n">
        <f aca="false">ROUND(D1305*25/27+B1306*2/27,2)</f>
        <v>8473.4</v>
      </c>
      <c r="E1306" s="2" t="n">
        <f aca="false">C1306-D1306</f>
        <v>90.6499999999996</v>
      </c>
      <c r="F1306" s="2" t="n">
        <f aca="false">ROUND(AVERAGE(E1297:E1305),2)</f>
        <v>90.3</v>
      </c>
      <c r="G1306" s="1" t="n">
        <f aca="false">E1306-F1306</f>
        <v>0.349999999999639</v>
      </c>
    </row>
    <row r="1307" customFormat="false" ht="15" hidden="true" customHeight="false" outlineLevel="0" collapsed="false">
      <c r="A1307" s="0" t="n">
        <v>13.0399999999999</v>
      </c>
      <c r="B1307" s="1" t="n">
        <f aca="false">B1306+0.1+A1307</f>
        <v>8649.1000000001</v>
      </c>
      <c r="C1307" s="2" t="n">
        <f aca="false">ROUND(C1306*11/13+B1307*2/13,2)</f>
        <v>8577.13</v>
      </c>
      <c r="D1307" s="2" t="n">
        <f aca="false">ROUND(D1306*25/27+B1307*2/27,2)</f>
        <v>8486.41</v>
      </c>
      <c r="E1307" s="2" t="n">
        <f aca="false">C1307-D1307</f>
        <v>90.7199999999994</v>
      </c>
      <c r="F1307" s="2" t="n">
        <f aca="false">ROUND(AVERAGE(E1298:E1306),2)</f>
        <v>90.37</v>
      </c>
      <c r="G1307" s="1" t="n">
        <f aca="false">E1307-F1307</f>
        <v>0.349999999999341</v>
      </c>
    </row>
    <row r="1308" customFormat="false" ht="15" hidden="true" customHeight="false" outlineLevel="0" collapsed="false">
      <c r="A1308" s="0" t="n">
        <v>13.0499999999999</v>
      </c>
      <c r="B1308" s="1" t="n">
        <f aca="false">B1307+0.1+A1308</f>
        <v>8662.2500000001</v>
      </c>
      <c r="C1308" s="2" t="n">
        <f aca="false">ROUND(C1307*11/13+B1308*2/13,2)</f>
        <v>8590.23</v>
      </c>
      <c r="D1308" s="2" t="n">
        <f aca="false">ROUND(D1307*25/27+B1308*2/27,2)</f>
        <v>8499.44</v>
      </c>
      <c r="E1308" s="2" t="n">
        <f aca="false">C1308-D1308</f>
        <v>90.7899999999991</v>
      </c>
      <c r="F1308" s="2" t="n">
        <f aca="false">ROUND(AVERAGE(E1299:E1307),2)</f>
        <v>90.44</v>
      </c>
      <c r="G1308" s="1" t="n">
        <f aca="false">E1308-F1308</f>
        <v>0.349999999999056</v>
      </c>
    </row>
    <row r="1309" customFormat="false" ht="15" hidden="true" customHeight="false" outlineLevel="0" collapsed="false">
      <c r="A1309" s="0" t="n">
        <v>13.0599999999999</v>
      </c>
      <c r="B1309" s="1" t="n">
        <f aca="false">B1308+0.1+A1309</f>
        <v>8675.4100000001</v>
      </c>
      <c r="C1309" s="2" t="n">
        <f aca="false">ROUND(C1308*11/13+B1309*2/13,2)</f>
        <v>8603.33</v>
      </c>
      <c r="D1309" s="2" t="n">
        <f aca="false">ROUND(D1308*25/27+B1309*2/27,2)</f>
        <v>8512.47</v>
      </c>
      <c r="E1309" s="2" t="n">
        <f aca="false">C1309-D1309</f>
        <v>90.8600000000006</v>
      </c>
      <c r="F1309" s="2" t="n">
        <f aca="false">ROUND(AVERAGE(E1300:E1308),2)</f>
        <v>90.51</v>
      </c>
      <c r="G1309" s="1" t="n">
        <f aca="false">E1309-F1309</f>
        <v>0.350000000000577</v>
      </c>
    </row>
    <row r="1310" customFormat="false" ht="15" hidden="true" customHeight="false" outlineLevel="0" collapsed="false">
      <c r="A1310" s="0" t="n">
        <v>13.0699999999999</v>
      </c>
      <c r="B1310" s="1" t="n">
        <f aca="false">B1309+0.1+A1310</f>
        <v>8688.5800000001</v>
      </c>
      <c r="C1310" s="2" t="n">
        <f aca="false">ROUND(C1309*11/13+B1310*2/13,2)</f>
        <v>8616.45</v>
      </c>
      <c r="D1310" s="2" t="n">
        <f aca="false">ROUND(D1309*25/27+B1310*2/27,2)</f>
        <v>8525.52</v>
      </c>
      <c r="E1310" s="2" t="n">
        <f aca="false">C1310-D1310</f>
        <v>90.9300000000003</v>
      </c>
      <c r="F1310" s="2" t="n">
        <f aca="false">ROUND(AVERAGE(E1301:E1309),2)</f>
        <v>90.58</v>
      </c>
      <c r="G1310" s="1" t="n">
        <f aca="false">E1310-F1310</f>
        <v>0.350000000000293</v>
      </c>
    </row>
    <row r="1311" customFormat="false" ht="15" hidden="true" customHeight="false" outlineLevel="0" collapsed="false">
      <c r="A1311" s="0" t="n">
        <v>13.0799999999999</v>
      </c>
      <c r="B1311" s="1" t="n">
        <f aca="false">B1310+0.1+A1311</f>
        <v>8701.7600000001</v>
      </c>
      <c r="C1311" s="2" t="n">
        <f aca="false">ROUND(C1310*11/13+B1311*2/13,2)</f>
        <v>8629.57</v>
      </c>
      <c r="D1311" s="2" t="n">
        <f aca="false">ROUND(D1310*25/27+B1311*2/27,2)</f>
        <v>8538.57</v>
      </c>
      <c r="E1311" s="2" t="n">
        <f aca="false">C1311-D1311</f>
        <v>91</v>
      </c>
      <c r="F1311" s="2" t="n">
        <f aca="false">ROUND(AVERAGE(E1302:E1310),2)</f>
        <v>90.65</v>
      </c>
      <c r="G1311" s="1" t="n">
        <f aca="false">E1311-F1311</f>
        <v>0.349999999999994</v>
      </c>
    </row>
    <row r="1312" customFormat="false" ht="15" hidden="true" customHeight="false" outlineLevel="0" collapsed="false">
      <c r="A1312" s="0" t="n">
        <v>13.0899999999999</v>
      </c>
      <c r="B1312" s="1" t="n">
        <f aca="false">B1311+0.1+A1312</f>
        <v>8714.9500000001</v>
      </c>
      <c r="C1312" s="2" t="n">
        <f aca="false">ROUND(C1311*11/13+B1312*2/13,2)</f>
        <v>8642.71</v>
      </c>
      <c r="D1312" s="2" t="n">
        <f aca="false">ROUND(D1311*25/27+B1312*2/27,2)</f>
        <v>8551.64</v>
      </c>
      <c r="E1312" s="2" t="n">
        <f aca="false">C1312-D1312</f>
        <v>91.0699999999997</v>
      </c>
      <c r="F1312" s="2" t="n">
        <f aca="false">ROUND(AVERAGE(E1303:E1311),2)</f>
        <v>90.72</v>
      </c>
      <c r="G1312" s="1" t="n">
        <f aca="false">E1312-F1312</f>
        <v>0.34999999999971</v>
      </c>
    </row>
    <row r="1313" customFormat="false" ht="15" hidden="true" customHeight="false" outlineLevel="0" collapsed="false">
      <c r="A1313" s="0" t="n">
        <v>13.0999999999999</v>
      </c>
      <c r="B1313" s="1" t="n">
        <f aca="false">B1312+0.1+A1313</f>
        <v>8728.1500000001</v>
      </c>
      <c r="C1313" s="2" t="n">
        <f aca="false">ROUND(C1312*11/13+B1313*2/13,2)</f>
        <v>8655.85</v>
      </c>
      <c r="D1313" s="2" t="n">
        <f aca="false">ROUND(D1312*25/27+B1313*2/27,2)</f>
        <v>8564.71</v>
      </c>
      <c r="E1313" s="2" t="n">
        <f aca="false">C1313-D1313</f>
        <v>91.1400000000012</v>
      </c>
      <c r="F1313" s="2" t="n">
        <f aca="false">ROUND(AVERAGE(E1304:E1312),2)</f>
        <v>90.79</v>
      </c>
      <c r="G1313" s="1" t="n">
        <f aca="false">E1313-F1313</f>
        <v>0.350000000001231</v>
      </c>
    </row>
    <row r="1314" customFormat="false" ht="15" hidden="true" customHeight="false" outlineLevel="0" collapsed="false">
      <c r="A1314" s="0" t="n">
        <v>13.1099999999999</v>
      </c>
      <c r="B1314" s="1" t="n">
        <f aca="false">B1313+0.1+A1314</f>
        <v>8741.3600000001</v>
      </c>
      <c r="C1314" s="2" t="n">
        <f aca="false">ROUND(C1313*11/13+B1314*2/13,2)</f>
        <v>8669.01</v>
      </c>
      <c r="D1314" s="2" t="n">
        <f aca="false">ROUND(D1313*25/27+B1314*2/27,2)</f>
        <v>8577.8</v>
      </c>
      <c r="E1314" s="2" t="n">
        <f aca="false">C1314-D1314</f>
        <v>91.210000000001</v>
      </c>
      <c r="F1314" s="2" t="n">
        <f aca="false">ROUND(AVERAGE(E1305:E1313),2)</f>
        <v>90.86</v>
      </c>
      <c r="G1314" s="1" t="n">
        <f aca="false">E1314-F1314</f>
        <v>0.350000000000946</v>
      </c>
    </row>
    <row r="1315" customFormat="false" ht="15" hidden="true" customHeight="false" outlineLevel="0" collapsed="false">
      <c r="A1315" s="0" t="n">
        <v>13.1199999999999</v>
      </c>
      <c r="B1315" s="1" t="n">
        <f aca="false">B1314+0.1+A1315</f>
        <v>8754.5800000001</v>
      </c>
      <c r="C1315" s="2" t="n">
        <f aca="false">ROUND(C1314*11/13+B1315*2/13,2)</f>
        <v>8682.17</v>
      </c>
      <c r="D1315" s="2" t="n">
        <f aca="false">ROUND(D1314*25/27+B1315*2/27,2)</f>
        <v>8590.89</v>
      </c>
      <c r="E1315" s="2" t="n">
        <f aca="false">C1315-D1315</f>
        <v>91.2800000000007</v>
      </c>
      <c r="F1315" s="2" t="n">
        <f aca="false">ROUND(AVERAGE(E1306:E1314),2)</f>
        <v>90.93</v>
      </c>
      <c r="G1315" s="1" t="n">
        <f aca="false">E1315-F1315</f>
        <v>0.350000000000648</v>
      </c>
    </row>
    <row r="1316" customFormat="false" ht="15" hidden="true" customHeight="false" outlineLevel="0" collapsed="false">
      <c r="A1316" s="0" t="n">
        <v>13.1299999999999</v>
      </c>
      <c r="B1316" s="1" t="n">
        <f aca="false">B1315+0.1+A1316</f>
        <v>8767.8100000001</v>
      </c>
      <c r="C1316" s="2" t="n">
        <f aca="false">ROUND(C1315*11/13+B1316*2/13,2)</f>
        <v>8695.35</v>
      </c>
      <c r="D1316" s="2" t="n">
        <f aca="false">ROUND(D1315*25/27+B1316*2/27,2)</f>
        <v>8604</v>
      </c>
      <c r="E1316" s="2" t="n">
        <f aca="false">C1316-D1316</f>
        <v>91.3500000000004</v>
      </c>
      <c r="F1316" s="2" t="n">
        <f aca="false">ROUND(AVERAGE(E1307:E1315),2)</f>
        <v>91</v>
      </c>
      <c r="G1316" s="1" t="n">
        <f aca="false">E1316-F1316</f>
        <v>0.350000000000364</v>
      </c>
    </row>
    <row r="1317" customFormat="false" ht="15" hidden="true" customHeight="false" outlineLevel="0" collapsed="false">
      <c r="A1317" s="0" t="n">
        <v>13.1399999999999</v>
      </c>
      <c r="B1317" s="1" t="n">
        <f aca="false">B1316+0.1+A1317</f>
        <v>8781.0500000001</v>
      </c>
      <c r="C1317" s="2" t="n">
        <f aca="false">ROUND(C1316*11/13+B1317*2/13,2)</f>
        <v>8708.53</v>
      </c>
      <c r="D1317" s="2" t="n">
        <f aca="false">ROUND(D1316*25/27+B1317*2/27,2)</f>
        <v>8617.11</v>
      </c>
      <c r="E1317" s="2" t="n">
        <f aca="false">C1317-D1317</f>
        <v>91.4200000000001</v>
      </c>
      <c r="F1317" s="2" t="n">
        <f aca="false">ROUND(AVERAGE(E1308:E1316),2)</f>
        <v>91.07</v>
      </c>
      <c r="G1317" s="1" t="n">
        <f aca="false">E1317-F1317</f>
        <v>0.35000000000008</v>
      </c>
    </row>
    <row r="1318" customFormat="false" ht="15" hidden="true" customHeight="false" outlineLevel="0" collapsed="false">
      <c r="A1318" s="0" t="n">
        <v>13.1499999999999</v>
      </c>
      <c r="B1318" s="1" t="n">
        <f aca="false">B1317+0.1+A1318</f>
        <v>8794.3000000001</v>
      </c>
      <c r="C1318" s="2" t="n">
        <f aca="false">ROUND(C1317*11/13+B1318*2/13,2)</f>
        <v>8721.73</v>
      </c>
      <c r="D1318" s="2" t="n">
        <f aca="false">ROUND(D1317*25/27+B1318*2/27,2)</f>
        <v>8630.24</v>
      </c>
      <c r="E1318" s="2" t="n">
        <f aca="false">C1318-D1318</f>
        <v>91.4899999999998</v>
      </c>
      <c r="F1318" s="2" t="n">
        <f aca="false">ROUND(AVERAGE(E1309:E1317),2)</f>
        <v>91.14</v>
      </c>
      <c r="G1318" s="1" t="n">
        <f aca="false">E1318-F1318</f>
        <v>0.349999999999781</v>
      </c>
    </row>
    <row r="1319" customFormat="false" ht="15" hidden="true" customHeight="false" outlineLevel="0" collapsed="false">
      <c r="A1319" s="0" t="n">
        <v>13.1599999999999</v>
      </c>
      <c r="B1319" s="1" t="n">
        <f aca="false">B1318+0.1+A1319</f>
        <v>8807.5600000001</v>
      </c>
      <c r="C1319" s="2" t="n">
        <f aca="false">ROUND(C1318*11/13+B1319*2/13,2)</f>
        <v>8734.93</v>
      </c>
      <c r="D1319" s="2" t="n">
        <f aca="false">ROUND(D1318*25/27+B1319*2/27,2)</f>
        <v>8643.37</v>
      </c>
      <c r="E1319" s="2" t="n">
        <f aca="false">C1319-D1319</f>
        <v>91.5599999999995</v>
      </c>
      <c r="F1319" s="2" t="n">
        <f aca="false">ROUND(AVERAGE(E1310:E1318),2)</f>
        <v>91.21</v>
      </c>
      <c r="G1319" s="1" t="n">
        <f aca="false">E1319-F1319</f>
        <v>0.349999999999497</v>
      </c>
    </row>
    <row r="1320" customFormat="false" ht="15" hidden="true" customHeight="false" outlineLevel="0" collapsed="false">
      <c r="A1320" s="0" t="n">
        <v>13.1699999999999</v>
      </c>
      <c r="B1320" s="1" t="n">
        <f aca="false">B1319+0.1+A1320</f>
        <v>8820.8300000001</v>
      </c>
      <c r="C1320" s="2" t="n">
        <f aca="false">ROUND(C1319*11/13+B1320*2/13,2)</f>
        <v>8748.15</v>
      </c>
      <c r="D1320" s="2" t="n">
        <f aca="false">ROUND(D1319*25/27+B1320*2/27,2)</f>
        <v>8656.52</v>
      </c>
      <c r="E1320" s="2" t="n">
        <f aca="false">C1320-D1320</f>
        <v>91.6299999999992</v>
      </c>
      <c r="F1320" s="2" t="n">
        <f aca="false">ROUND(AVERAGE(E1311:E1319),2)</f>
        <v>91.28</v>
      </c>
      <c r="G1320" s="1" t="n">
        <f aca="false">E1320-F1320</f>
        <v>0.349999999999199</v>
      </c>
    </row>
    <row r="1321" customFormat="false" ht="15" hidden="true" customHeight="false" outlineLevel="0" collapsed="false">
      <c r="A1321" s="0" t="n">
        <v>13.1799999999999</v>
      </c>
      <c r="B1321" s="1" t="n">
        <f aca="false">B1320+0.1+A1321</f>
        <v>8834.1100000001</v>
      </c>
      <c r="C1321" s="2" t="n">
        <f aca="false">ROUND(C1320*11/13+B1321*2/13,2)</f>
        <v>8761.37</v>
      </c>
      <c r="D1321" s="2" t="n">
        <f aca="false">ROUND(D1320*25/27+B1321*2/27,2)</f>
        <v>8669.67</v>
      </c>
      <c r="E1321" s="2" t="n">
        <f aca="false">C1321-D1321</f>
        <v>91.7000000000007</v>
      </c>
      <c r="F1321" s="2" t="n">
        <f aca="false">ROUND(AVERAGE(E1312:E1320),2)</f>
        <v>91.35</v>
      </c>
      <c r="G1321" s="1" t="n">
        <f aca="false">E1321-F1321</f>
        <v>0.350000000000733</v>
      </c>
    </row>
    <row r="1322" customFormat="false" ht="15" hidden="true" customHeight="false" outlineLevel="0" collapsed="false">
      <c r="A1322" s="0" t="n">
        <v>13.1899999999999</v>
      </c>
      <c r="B1322" s="1" t="n">
        <f aca="false">B1321+0.1+A1322</f>
        <v>8847.4000000001</v>
      </c>
      <c r="C1322" s="2" t="n">
        <f aca="false">ROUND(C1321*11/13+B1322*2/13,2)</f>
        <v>8774.61</v>
      </c>
      <c r="D1322" s="2" t="n">
        <f aca="false">ROUND(D1321*25/27+B1322*2/27,2)</f>
        <v>8682.84</v>
      </c>
      <c r="E1322" s="2" t="n">
        <f aca="false">C1322-D1322</f>
        <v>91.7700000000004</v>
      </c>
      <c r="F1322" s="2" t="n">
        <f aca="false">ROUND(AVERAGE(E1313:E1321),2)</f>
        <v>91.42</v>
      </c>
      <c r="G1322" s="1" t="n">
        <f aca="false">E1322-F1322</f>
        <v>0.350000000000435</v>
      </c>
    </row>
    <row r="1323" customFormat="false" ht="15" hidden="true" customHeight="false" outlineLevel="0" collapsed="false">
      <c r="A1323" s="0" t="n">
        <v>13.1999999999999</v>
      </c>
      <c r="B1323" s="1" t="n">
        <f aca="false">B1322+0.1+A1323</f>
        <v>8860.7000000001</v>
      </c>
      <c r="C1323" s="2" t="n">
        <f aca="false">ROUND(C1322*11/13+B1323*2/13,2)</f>
        <v>8787.85</v>
      </c>
      <c r="D1323" s="2" t="n">
        <f aca="false">ROUND(D1322*25/27+B1323*2/27,2)</f>
        <v>8696.01</v>
      </c>
      <c r="E1323" s="2" t="n">
        <f aca="false">C1323-D1323</f>
        <v>91.8400000000002</v>
      </c>
      <c r="F1323" s="2" t="n">
        <f aca="false">ROUND(AVERAGE(E1314:E1322),2)</f>
        <v>91.49</v>
      </c>
      <c r="G1323" s="1" t="n">
        <f aca="false">E1323-F1323</f>
        <v>0.350000000000151</v>
      </c>
    </row>
    <row r="1324" customFormat="false" ht="15" hidden="true" customHeight="false" outlineLevel="0" collapsed="false">
      <c r="A1324" s="0" t="n">
        <v>13.2099999999999</v>
      </c>
      <c r="B1324" s="1" t="n">
        <f aca="false">B1323+0.1+A1324</f>
        <v>8874.0100000001</v>
      </c>
      <c r="C1324" s="2" t="n">
        <f aca="false">ROUND(C1323*11/13+B1324*2/13,2)</f>
        <v>8801.11</v>
      </c>
      <c r="D1324" s="2" t="n">
        <f aca="false">ROUND(D1323*25/27+B1324*2/27,2)</f>
        <v>8709.2</v>
      </c>
      <c r="E1324" s="2" t="n">
        <f aca="false">C1324-D1324</f>
        <v>91.9099999999999</v>
      </c>
      <c r="F1324" s="2" t="n">
        <f aca="false">ROUND(AVERAGE(E1315:E1323),2)</f>
        <v>91.56</v>
      </c>
      <c r="G1324" s="1" t="n">
        <f aca="false">E1324-F1324</f>
        <v>0.349999999999852</v>
      </c>
    </row>
    <row r="1325" customFormat="false" ht="15" hidden="true" customHeight="false" outlineLevel="0" collapsed="false">
      <c r="A1325" s="0" t="n">
        <v>13.2199999999999</v>
      </c>
      <c r="B1325" s="1" t="n">
        <f aca="false">B1324+0.1+A1325</f>
        <v>8887.3300000001</v>
      </c>
      <c r="C1325" s="2" t="n">
        <f aca="false">ROUND(C1324*11/13+B1325*2/13,2)</f>
        <v>8814.37</v>
      </c>
      <c r="D1325" s="2" t="n">
        <f aca="false">ROUND(D1324*25/27+B1325*2/27,2)</f>
        <v>8722.39</v>
      </c>
      <c r="E1325" s="2" t="n">
        <f aca="false">C1325-D1325</f>
        <v>91.9800000000014</v>
      </c>
      <c r="F1325" s="2" t="n">
        <f aca="false">ROUND(AVERAGE(E1316:E1324),2)</f>
        <v>91.63</v>
      </c>
      <c r="G1325" s="1" t="n">
        <f aca="false">E1325-F1325</f>
        <v>0.350000000001387</v>
      </c>
    </row>
    <row r="1326" customFormat="false" ht="15" hidden="true" customHeight="false" outlineLevel="0" collapsed="false">
      <c r="A1326" s="0" t="n">
        <v>13.2299999999999</v>
      </c>
      <c r="B1326" s="1" t="n">
        <f aca="false">B1325+0.1+A1326</f>
        <v>8900.6600000001</v>
      </c>
      <c r="C1326" s="2" t="n">
        <f aca="false">ROUND(C1325*11/13+B1326*2/13,2)</f>
        <v>8827.65</v>
      </c>
      <c r="D1326" s="2" t="n">
        <f aca="false">ROUND(D1325*25/27+B1326*2/27,2)</f>
        <v>8735.6</v>
      </c>
      <c r="E1326" s="2" t="n">
        <f aca="false">C1326-D1326</f>
        <v>92.0499999999993</v>
      </c>
      <c r="F1326" s="2" t="n">
        <f aca="false">ROUND(AVERAGE(E1317:E1325),2)</f>
        <v>91.7</v>
      </c>
      <c r="G1326" s="1" t="n">
        <f aca="false">E1326-F1326</f>
        <v>0.34999999999927</v>
      </c>
    </row>
    <row r="1327" customFormat="false" ht="15" hidden="true" customHeight="false" outlineLevel="0" collapsed="false">
      <c r="A1327" s="0" t="n">
        <v>13.2399999999999</v>
      </c>
      <c r="B1327" s="1" t="n">
        <f aca="false">B1326+0.1+A1327</f>
        <v>8914.0000000001</v>
      </c>
      <c r="C1327" s="2" t="n">
        <f aca="false">ROUND(C1326*11/13+B1327*2/13,2)</f>
        <v>8840.93</v>
      </c>
      <c r="D1327" s="2" t="n">
        <f aca="false">ROUND(D1326*25/27+B1327*2/27,2)</f>
        <v>8748.81</v>
      </c>
      <c r="E1327" s="2" t="n">
        <f aca="false">C1327-D1327</f>
        <v>92.1200000000008</v>
      </c>
      <c r="F1327" s="2" t="n">
        <f aca="false">ROUND(AVERAGE(E1318:E1326),2)</f>
        <v>91.77</v>
      </c>
      <c r="G1327" s="1" t="n">
        <f aca="false">E1327-F1327</f>
        <v>0.350000000000804</v>
      </c>
    </row>
    <row r="1328" customFormat="false" ht="15" hidden="true" customHeight="false" outlineLevel="0" collapsed="false">
      <c r="A1328" s="0" t="n">
        <v>13.2499999999999</v>
      </c>
      <c r="B1328" s="1" t="n">
        <f aca="false">B1327+0.1+A1328</f>
        <v>8927.3500000001</v>
      </c>
      <c r="C1328" s="2" t="n">
        <f aca="false">ROUND(C1327*11/13+B1328*2/13,2)</f>
        <v>8854.23</v>
      </c>
      <c r="D1328" s="2" t="n">
        <f aca="false">ROUND(D1327*25/27+B1328*2/27,2)</f>
        <v>8762.04</v>
      </c>
      <c r="E1328" s="2" t="n">
        <f aca="false">C1328-D1328</f>
        <v>92.1899999999987</v>
      </c>
      <c r="F1328" s="2" t="n">
        <f aca="false">ROUND(AVERAGE(E1319:E1327),2)</f>
        <v>91.84</v>
      </c>
      <c r="G1328" s="1" t="n">
        <f aca="false">E1328-F1328</f>
        <v>0.349999999998687</v>
      </c>
    </row>
    <row r="1329" customFormat="false" ht="15" hidden="true" customHeight="false" outlineLevel="0" collapsed="false">
      <c r="A1329" s="0" t="n">
        <v>13.2599999999999</v>
      </c>
      <c r="B1329" s="1" t="n">
        <f aca="false">B1328+0.1+A1329</f>
        <v>8940.71000000011</v>
      </c>
      <c r="C1329" s="2" t="n">
        <f aca="false">ROUND(C1328*11/13+B1329*2/13,2)</f>
        <v>8867.53</v>
      </c>
      <c r="D1329" s="2" t="n">
        <f aca="false">ROUND(D1328*25/27+B1329*2/27,2)</f>
        <v>8775.27</v>
      </c>
      <c r="E1329" s="2" t="n">
        <f aca="false">C1329-D1329</f>
        <v>92.2600000000002</v>
      </c>
      <c r="F1329" s="2" t="n">
        <f aca="false">ROUND(AVERAGE(E1320:E1328),2)</f>
        <v>91.91</v>
      </c>
      <c r="G1329" s="1" t="n">
        <f aca="false">E1329-F1329</f>
        <v>0.350000000000222</v>
      </c>
    </row>
    <row r="1330" customFormat="false" ht="15" hidden="true" customHeight="false" outlineLevel="0" collapsed="false">
      <c r="A1330" s="0" t="n">
        <v>13.2699999999999</v>
      </c>
      <c r="B1330" s="1" t="n">
        <f aca="false">B1329+0.1+A1330</f>
        <v>8954.08000000011</v>
      </c>
      <c r="C1330" s="2" t="n">
        <f aca="false">ROUND(C1329*11/13+B1330*2/13,2)</f>
        <v>8880.85</v>
      </c>
      <c r="D1330" s="2" t="n">
        <f aca="false">ROUND(D1329*25/27+B1330*2/27,2)</f>
        <v>8788.52</v>
      </c>
      <c r="E1330" s="2" t="n">
        <f aca="false">C1330-D1330</f>
        <v>92.3299999999999</v>
      </c>
      <c r="F1330" s="2" t="n">
        <f aca="false">ROUND(AVERAGE(E1321:E1329),2)</f>
        <v>91.98</v>
      </c>
      <c r="G1330" s="1" t="n">
        <f aca="false">E1330-F1330</f>
        <v>0.349999999999923</v>
      </c>
    </row>
    <row r="1331" customFormat="false" ht="15" hidden="true" customHeight="false" outlineLevel="0" collapsed="false">
      <c r="A1331" s="0" t="n">
        <v>13.2799999999999</v>
      </c>
      <c r="B1331" s="1" t="n">
        <f aca="false">B1330+0.1+A1331</f>
        <v>8967.46000000011</v>
      </c>
      <c r="C1331" s="2" t="n">
        <f aca="false">ROUND(C1330*11/13+B1331*2/13,2)</f>
        <v>8894.17</v>
      </c>
      <c r="D1331" s="2" t="n">
        <f aca="false">ROUND(D1330*25/27+B1331*2/27,2)</f>
        <v>8801.77</v>
      </c>
      <c r="E1331" s="2" t="n">
        <f aca="false">C1331-D1331</f>
        <v>92.3999999999996</v>
      </c>
      <c r="F1331" s="2" t="n">
        <f aca="false">ROUND(AVERAGE(E1322:E1330),2)</f>
        <v>92.05</v>
      </c>
      <c r="G1331" s="1" t="n">
        <f aca="false">E1331-F1331</f>
        <v>0.349999999999639</v>
      </c>
    </row>
    <row r="1332" customFormat="false" ht="15" hidden="true" customHeight="false" outlineLevel="0" collapsed="false">
      <c r="A1332" s="0" t="n">
        <v>13.2899999999999</v>
      </c>
      <c r="B1332" s="1" t="n">
        <f aca="false">B1331+0.1+A1332</f>
        <v>8980.85000000011</v>
      </c>
      <c r="C1332" s="2" t="n">
        <f aca="false">ROUND(C1331*11/13+B1332*2/13,2)</f>
        <v>8907.51</v>
      </c>
      <c r="D1332" s="2" t="n">
        <f aca="false">ROUND(D1331*25/27+B1332*2/27,2)</f>
        <v>8815.04</v>
      </c>
      <c r="E1332" s="2" t="n">
        <f aca="false">C1332-D1332</f>
        <v>92.4699999999994</v>
      </c>
      <c r="F1332" s="2" t="n">
        <f aca="false">ROUND(AVERAGE(E1323:E1331),2)</f>
        <v>92.12</v>
      </c>
      <c r="G1332" s="1" t="n">
        <f aca="false">E1332-F1332</f>
        <v>0.349999999999341</v>
      </c>
    </row>
    <row r="1333" customFormat="false" ht="15" hidden="true" customHeight="false" outlineLevel="0" collapsed="false">
      <c r="A1333" s="0" t="n">
        <v>13.2999999999999</v>
      </c>
      <c r="B1333" s="1" t="n">
        <f aca="false">B1332+0.1+A1333</f>
        <v>8994.25000000011</v>
      </c>
      <c r="C1333" s="2" t="n">
        <f aca="false">ROUND(C1332*11/13+B1333*2/13,2)</f>
        <v>8920.85</v>
      </c>
      <c r="D1333" s="2" t="n">
        <f aca="false">ROUND(D1332*25/27+B1333*2/27,2)</f>
        <v>8828.31</v>
      </c>
      <c r="E1333" s="2" t="n">
        <f aca="false">C1333-D1333</f>
        <v>92.5400000000009</v>
      </c>
      <c r="F1333" s="2" t="n">
        <f aca="false">ROUND(AVERAGE(E1324:E1332),2)</f>
        <v>92.19</v>
      </c>
      <c r="G1333" s="1" t="n">
        <f aca="false">E1333-F1333</f>
        <v>0.350000000000875</v>
      </c>
    </row>
    <row r="1334" customFormat="false" ht="15" hidden="true" customHeight="false" outlineLevel="0" collapsed="false">
      <c r="A1334" s="0" t="n">
        <v>13.3099999999999</v>
      </c>
      <c r="B1334" s="1" t="n">
        <f aca="false">B1333+0.1+A1334</f>
        <v>9007.66000000011</v>
      </c>
      <c r="C1334" s="2" t="n">
        <f aca="false">ROUND(C1333*11/13+B1334*2/13,2)</f>
        <v>8934.21</v>
      </c>
      <c r="D1334" s="2" t="n">
        <f aca="false">ROUND(D1333*25/27+B1334*2/27,2)</f>
        <v>8841.6</v>
      </c>
      <c r="E1334" s="2" t="n">
        <f aca="false">C1334-D1334</f>
        <v>92.6099999999988</v>
      </c>
      <c r="F1334" s="2" t="n">
        <f aca="false">ROUND(AVERAGE(E1325:E1333),2)</f>
        <v>92.26</v>
      </c>
      <c r="G1334" s="1" t="n">
        <f aca="false">E1334-F1334</f>
        <v>0.349999999998758</v>
      </c>
    </row>
    <row r="1335" customFormat="false" ht="15" hidden="true" customHeight="false" outlineLevel="0" collapsed="false">
      <c r="A1335" s="0" t="n">
        <v>13.3199999999999</v>
      </c>
      <c r="B1335" s="1" t="n">
        <f aca="false">B1334+0.1+A1335</f>
        <v>9021.08000000011</v>
      </c>
      <c r="C1335" s="2" t="n">
        <f aca="false">ROUND(C1334*11/13+B1335*2/13,2)</f>
        <v>8947.57</v>
      </c>
      <c r="D1335" s="2" t="n">
        <f aca="false">ROUND(D1334*25/27+B1335*2/27,2)</f>
        <v>8854.89</v>
      </c>
      <c r="E1335" s="2" t="n">
        <f aca="false">C1335-D1335</f>
        <v>92.6800000000003</v>
      </c>
      <c r="F1335" s="2" t="n">
        <f aca="false">ROUND(AVERAGE(E1326:E1334),2)</f>
        <v>92.33</v>
      </c>
      <c r="G1335" s="1" t="n">
        <f aca="false">E1335-F1335</f>
        <v>0.350000000000293</v>
      </c>
    </row>
    <row r="1336" customFormat="false" ht="15" hidden="true" customHeight="false" outlineLevel="0" collapsed="false">
      <c r="A1336" s="0" t="n">
        <v>13.3299999999999</v>
      </c>
      <c r="B1336" s="1" t="n">
        <f aca="false">B1335+0.1+A1336</f>
        <v>9034.51000000011</v>
      </c>
      <c r="C1336" s="2" t="n">
        <f aca="false">ROUND(C1335*11/13+B1336*2/13,2)</f>
        <v>8960.95</v>
      </c>
      <c r="D1336" s="2" t="n">
        <f aca="false">ROUND(D1335*25/27+B1336*2/27,2)</f>
        <v>8868.2</v>
      </c>
      <c r="E1336" s="2" t="n">
        <f aca="false">C1336-D1336</f>
        <v>92.75</v>
      </c>
      <c r="F1336" s="2" t="n">
        <f aca="false">ROUND(AVERAGE(E1327:E1335),2)</f>
        <v>92.4</v>
      </c>
      <c r="G1336" s="1" t="n">
        <f aca="false">E1336-F1336</f>
        <v>0.349999999999994</v>
      </c>
    </row>
    <row r="1337" customFormat="false" ht="15" hidden="true" customHeight="false" outlineLevel="0" collapsed="false">
      <c r="A1337" s="0" t="n">
        <v>13.3399999999999</v>
      </c>
      <c r="B1337" s="1" t="n">
        <f aca="false">B1336+0.1+A1337</f>
        <v>9047.95000000011</v>
      </c>
      <c r="C1337" s="2" t="n">
        <f aca="false">ROUND(C1336*11/13+B1337*2/13,2)</f>
        <v>8974.33</v>
      </c>
      <c r="D1337" s="2" t="n">
        <f aca="false">ROUND(D1336*25/27+B1337*2/27,2)</f>
        <v>8881.51</v>
      </c>
      <c r="E1337" s="2" t="n">
        <f aca="false">C1337-D1337</f>
        <v>92.8199999999997</v>
      </c>
      <c r="F1337" s="2" t="n">
        <f aca="false">ROUND(AVERAGE(E1328:E1336),2)</f>
        <v>92.47</v>
      </c>
      <c r="G1337" s="1" t="n">
        <f aca="false">E1337-F1337</f>
        <v>0.34999999999971</v>
      </c>
    </row>
    <row r="1338" customFormat="false" ht="15" hidden="true" customHeight="false" outlineLevel="0" collapsed="false">
      <c r="A1338" s="0" t="n">
        <v>13.3499999999999</v>
      </c>
      <c r="B1338" s="1" t="n">
        <f aca="false">B1337+0.1+A1338</f>
        <v>9061.40000000011</v>
      </c>
      <c r="C1338" s="2" t="n">
        <f aca="false">ROUND(C1337*11/13+B1338*2/13,2)</f>
        <v>8987.73</v>
      </c>
      <c r="D1338" s="2" t="n">
        <f aca="false">ROUND(D1337*25/27+B1338*2/27,2)</f>
        <v>8894.84</v>
      </c>
      <c r="E1338" s="2" t="n">
        <f aca="false">C1338-D1338</f>
        <v>92.8899999999994</v>
      </c>
      <c r="F1338" s="2" t="n">
        <f aca="false">ROUND(AVERAGE(E1329:E1337),2)</f>
        <v>92.54</v>
      </c>
      <c r="G1338" s="1" t="n">
        <f aca="false">E1338-F1338</f>
        <v>0.349999999999412</v>
      </c>
    </row>
    <row r="1339" customFormat="false" ht="15" hidden="true" customHeight="false" outlineLevel="0" collapsed="false">
      <c r="A1339" s="0" t="n">
        <v>13.3599999999999</v>
      </c>
      <c r="B1339" s="1" t="n">
        <f aca="false">B1338+0.1+A1339</f>
        <v>9074.86000000011</v>
      </c>
      <c r="C1339" s="2" t="n">
        <f aca="false">ROUND(C1338*11/13+B1339*2/13,2)</f>
        <v>9001.13</v>
      </c>
      <c r="D1339" s="2" t="n">
        <f aca="false">ROUND(D1338*25/27+B1339*2/27,2)</f>
        <v>8908.17</v>
      </c>
      <c r="E1339" s="2" t="n">
        <f aca="false">C1339-D1339</f>
        <v>92.9599999999991</v>
      </c>
      <c r="F1339" s="2" t="n">
        <f aca="false">ROUND(AVERAGE(E1330:E1338),2)</f>
        <v>92.61</v>
      </c>
      <c r="G1339" s="1" t="n">
        <f aca="false">E1339-F1339</f>
        <v>0.349999999999127</v>
      </c>
    </row>
    <row r="1340" customFormat="false" ht="15" hidden="true" customHeight="false" outlineLevel="0" collapsed="false">
      <c r="A1340" s="0" t="n">
        <v>13.3699999999999</v>
      </c>
      <c r="B1340" s="1" t="n">
        <f aca="false">B1339+0.1+A1340</f>
        <v>9088.33000000011</v>
      </c>
      <c r="C1340" s="2" t="n">
        <f aca="false">ROUND(C1339*11/13+B1340*2/13,2)</f>
        <v>9014.55</v>
      </c>
      <c r="D1340" s="2" t="n">
        <f aca="false">ROUND(D1339*25/27+B1340*2/27,2)</f>
        <v>8921.52</v>
      </c>
      <c r="E1340" s="2" t="n">
        <f aca="false">C1340-D1340</f>
        <v>93.0299999999988</v>
      </c>
      <c r="F1340" s="2" t="n">
        <f aca="false">ROUND(AVERAGE(E1331:E1339),2)</f>
        <v>92.68</v>
      </c>
      <c r="G1340" s="1" t="n">
        <f aca="false">E1340-F1340</f>
        <v>0.349999999998829</v>
      </c>
    </row>
    <row r="1341" customFormat="false" ht="15" hidden="true" customHeight="false" outlineLevel="0" collapsed="false">
      <c r="A1341" s="0" t="n">
        <v>13.3799999999999</v>
      </c>
      <c r="B1341" s="1" t="n">
        <f aca="false">B1340+0.1+A1341</f>
        <v>9101.81000000011</v>
      </c>
      <c r="C1341" s="2" t="n">
        <f aca="false">ROUND(C1340*11/13+B1341*2/13,2)</f>
        <v>9027.97</v>
      </c>
      <c r="D1341" s="2" t="n">
        <f aca="false">ROUND(D1340*25/27+B1341*2/27,2)</f>
        <v>8934.87</v>
      </c>
      <c r="E1341" s="2" t="n">
        <f aca="false">C1341-D1341</f>
        <v>93.0999999999985</v>
      </c>
      <c r="F1341" s="2" t="n">
        <f aca="false">ROUND(AVERAGE(E1332:E1340),2)</f>
        <v>92.75</v>
      </c>
      <c r="G1341" s="1" t="n">
        <f aca="false">E1341-F1341</f>
        <v>0.349999999998545</v>
      </c>
    </row>
    <row r="1342" customFormat="false" ht="15" hidden="true" customHeight="false" outlineLevel="0" collapsed="false">
      <c r="A1342" s="0" t="n">
        <v>13.3899999999999</v>
      </c>
      <c r="B1342" s="1" t="n">
        <f aca="false">B1341+0.1+A1342</f>
        <v>9115.30000000011</v>
      </c>
      <c r="C1342" s="2" t="n">
        <f aca="false">ROUND(C1341*11/13+B1342*2/13,2)</f>
        <v>9041.41</v>
      </c>
      <c r="D1342" s="2" t="n">
        <f aca="false">ROUND(D1341*25/27+B1342*2/27,2)</f>
        <v>8948.24</v>
      </c>
      <c r="E1342" s="2" t="n">
        <f aca="false">C1342-D1342</f>
        <v>93.1700000000001</v>
      </c>
      <c r="F1342" s="2" t="n">
        <f aca="false">ROUND(AVERAGE(E1333:E1341),2)</f>
        <v>92.82</v>
      </c>
      <c r="G1342" s="1" t="n">
        <f aca="false">E1342-F1342</f>
        <v>0.35000000000008</v>
      </c>
    </row>
    <row r="1343" customFormat="false" ht="15" hidden="true" customHeight="false" outlineLevel="0" collapsed="false">
      <c r="A1343" s="0" t="n">
        <v>13.3999999999999</v>
      </c>
      <c r="B1343" s="1" t="n">
        <f aca="false">B1342+0.1+A1343</f>
        <v>9128.80000000011</v>
      </c>
      <c r="C1343" s="2" t="n">
        <f aca="false">ROUND(C1342*11/13+B1343*2/13,2)</f>
        <v>9054.85</v>
      </c>
      <c r="D1343" s="2" t="n">
        <f aca="false">ROUND(D1342*25/27+B1343*2/27,2)</f>
        <v>8961.61</v>
      </c>
      <c r="E1343" s="2" t="n">
        <f aca="false">C1343-D1343</f>
        <v>93.2399999999998</v>
      </c>
      <c r="F1343" s="2" t="n">
        <f aca="false">ROUND(AVERAGE(E1334:E1342),2)</f>
        <v>92.89</v>
      </c>
      <c r="G1343" s="1" t="n">
        <f aca="false">E1343-F1343</f>
        <v>0.349999999999781</v>
      </c>
    </row>
    <row r="1344" customFormat="false" ht="15" hidden="true" customHeight="false" outlineLevel="0" collapsed="false">
      <c r="A1344" s="0" t="n">
        <v>13.4099999999999</v>
      </c>
      <c r="B1344" s="1" t="n">
        <f aca="false">B1343+0.1+A1344</f>
        <v>9142.31000000011</v>
      </c>
      <c r="C1344" s="2" t="n">
        <f aca="false">ROUND(C1343*11/13+B1344*2/13,2)</f>
        <v>9068.31</v>
      </c>
      <c r="D1344" s="2" t="n">
        <f aca="false">ROUND(D1343*25/27+B1344*2/27,2)</f>
        <v>8975</v>
      </c>
      <c r="E1344" s="2" t="n">
        <f aca="false">C1344-D1344</f>
        <v>93.3099999999995</v>
      </c>
      <c r="F1344" s="2" t="n">
        <f aca="false">ROUND(AVERAGE(E1335:E1343),2)</f>
        <v>92.96</v>
      </c>
      <c r="G1344" s="1" t="n">
        <f aca="false">E1344-F1344</f>
        <v>0.349999999999497</v>
      </c>
    </row>
    <row r="1345" customFormat="false" ht="15" hidden="true" customHeight="false" outlineLevel="0" collapsed="false">
      <c r="A1345" s="0" t="n">
        <v>13.4199999999999</v>
      </c>
      <c r="B1345" s="1" t="n">
        <f aca="false">B1344+0.1+A1345</f>
        <v>9155.83000000011</v>
      </c>
      <c r="C1345" s="2" t="n">
        <f aca="false">ROUND(C1344*11/13+B1345*2/13,2)</f>
        <v>9081.77</v>
      </c>
      <c r="D1345" s="2" t="n">
        <f aca="false">ROUND(D1344*25/27+B1345*2/27,2)</f>
        <v>8988.39</v>
      </c>
      <c r="E1345" s="2" t="n">
        <f aca="false">C1345-D1345</f>
        <v>93.380000000001</v>
      </c>
      <c r="F1345" s="2" t="n">
        <f aca="false">ROUND(AVERAGE(E1336:E1344),2)</f>
        <v>93.03</v>
      </c>
      <c r="G1345" s="1" t="n">
        <f aca="false">E1345-F1345</f>
        <v>0.350000000001018</v>
      </c>
    </row>
    <row r="1346" customFormat="false" ht="15" hidden="true" customHeight="false" outlineLevel="0" collapsed="false">
      <c r="A1346" s="0" t="n">
        <v>13.4299999999999</v>
      </c>
      <c r="B1346" s="1" t="n">
        <f aca="false">B1345+0.1+A1346</f>
        <v>9169.36000000011</v>
      </c>
      <c r="C1346" s="2" t="n">
        <f aca="false">ROUND(C1345*11/13+B1346*2/13,2)</f>
        <v>9095.25</v>
      </c>
      <c r="D1346" s="2" t="n">
        <f aca="false">ROUND(D1345*25/27+B1346*2/27,2)</f>
        <v>9001.8</v>
      </c>
      <c r="E1346" s="2" t="n">
        <f aca="false">C1346-D1346</f>
        <v>93.4500000000007</v>
      </c>
      <c r="F1346" s="2" t="n">
        <f aca="false">ROUND(AVERAGE(E1337:E1345),2)</f>
        <v>93.1</v>
      </c>
      <c r="G1346" s="1" t="n">
        <f aca="false">E1346-F1346</f>
        <v>0.350000000000733</v>
      </c>
    </row>
    <row r="1347" customFormat="false" ht="15" hidden="true" customHeight="false" outlineLevel="0" collapsed="false">
      <c r="A1347" s="0" t="n">
        <v>13.4399999999999</v>
      </c>
      <c r="B1347" s="1" t="n">
        <f aca="false">B1346+0.1+A1347</f>
        <v>9182.90000000011</v>
      </c>
      <c r="C1347" s="2" t="n">
        <f aca="false">ROUND(C1346*11/13+B1347*2/13,2)</f>
        <v>9108.73</v>
      </c>
      <c r="D1347" s="2" t="n">
        <f aca="false">ROUND(D1346*25/27+B1347*2/27,2)</f>
        <v>9015.21</v>
      </c>
      <c r="E1347" s="2" t="n">
        <f aca="false">C1347-D1347</f>
        <v>93.5200000000004</v>
      </c>
      <c r="F1347" s="2" t="n">
        <f aca="false">ROUND(AVERAGE(E1338:E1346),2)</f>
        <v>93.17</v>
      </c>
      <c r="G1347" s="1" t="n">
        <f aca="false">E1347-F1347</f>
        <v>0.350000000000435</v>
      </c>
    </row>
    <row r="1348" customFormat="false" ht="15" hidden="true" customHeight="false" outlineLevel="0" collapsed="false">
      <c r="A1348" s="0" t="n">
        <v>13.4499999999999</v>
      </c>
      <c r="B1348" s="1" t="n">
        <f aca="false">B1347+0.1+A1348</f>
        <v>9196.45000000011</v>
      </c>
      <c r="C1348" s="2" t="n">
        <f aca="false">ROUND(C1347*11/13+B1348*2/13,2)</f>
        <v>9122.23</v>
      </c>
      <c r="D1348" s="2" t="n">
        <f aca="false">ROUND(D1347*25/27+B1348*2/27,2)</f>
        <v>9028.64</v>
      </c>
      <c r="E1348" s="2" t="n">
        <f aca="false">C1348-D1348</f>
        <v>93.5900000000002</v>
      </c>
      <c r="F1348" s="2" t="n">
        <f aca="false">ROUND(AVERAGE(E1339:E1347),2)</f>
        <v>93.24</v>
      </c>
      <c r="G1348" s="1" t="n">
        <f aca="false">E1348-F1348</f>
        <v>0.350000000000151</v>
      </c>
    </row>
    <row r="1349" customFormat="false" ht="15" hidden="true" customHeight="false" outlineLevel="0" collapsed="false">
      <c r="A1349" s="0" t="n">
        <v>13.4599999999999</v>
      </c>
      <c r="B1349" s="1" t="n">
        <f aca="false">B1348+0.1+A1349</f>
        <v>9210.01000000011</v>
      </c>
      <c r="C1349" s="2" t="n">
        <f aca="false">ROUND(C1348*11/13+B1349*2/13,2)</f>
        <v>9135.73</v>
      </c>
      <c r="D1349" s="2" t="n">
        <f aca="false">ROUND(D1348*25/27+B1349*2/27,2)</f>
        <v>9042.07</v>
      </c>
      <c r="E1349" s="2" t="n">
        <f aca="false">C1349-D1349</f>
        <v>93.6599999999999</v>
      </c>
      <c r="F1349" s="2" t="n">
        <f aca="false">ROUND(AVERAGE(E1340:E1348),2)</f>
        <v>93.31</v>
      </c>
      <c r="G1349" s="1" t="n">
        <f aca="false">E1349-F1349</f>
        <v>0.349999999999852</v>
      </c>
    </row>
    <row r="1350" customFormat="false" ht="15" hidden="true" customHeight="false" outlineLevel="0" collapsed="false">
      <c r="A1350" s="0" t="n">
        <v>13.4699999999999</v>
      </c>
      <c r="B1350" s="1" t="n">
        <f aca="false">B1349+0.1+A1350</f>
        <v>9223.58000000011</v>
      </c>
      <c r="C1350" s="2" t="n">
        <f aca="false">ROUND(C1349*11/13+B1350*2/13,2)</f>
        <v>9149.25</v>
      </c>
      <c r="D1350" s="2" t="n">
        <f aca="false">ROUND(D1349*25/27+B1350*2/27,2)</f>
        <v>9055.52</v>
      </c>
      <c r="E1350" s="2" t="n">
        <f aca="false">C1350-D1350</f>
        <v>93.7299999999996</v>
      </c>
      <c r="F1350" s="2" t="n">
        <f aca="false">ROUND(AVERAGE(E1341:E1349),2)</f>
        <v>93.38</v>
      </c>
      <c r="G1350" s="1" t="n">
        <f aca="false">E1350-F1350</f>
        <v>0.349999999999568</v>
      </c>
    </row>
    <row r="1351" customFormat="false" ht="15" hidden="true" customHeight="false" outlineLevel="0" collapsed="false">
      <c r="A1351" s="0" t="n">
        <v>13.4799999999999</v>
      </c>
      <c r="B1351" s="1" t="n">
        <f aca="false">B1350+0.1+A1351</f>
        <v>9237.16000000011</v>
      </c>
      <c r="C1351" s="2" t="n">
        <f aca="false">ROUND(C1350*11/13+B1351*2/13,2)</f>
        <v>9162.77</v>
      </c>
      <c r="D1351" s="2" t="n">
        <f aca="false">ROUND(D1350*25/27+B1351*2/27,2)</f>
        <v>9068.97</v>
      </c>
      <c r="E1351" s="2" t="n">
        <f aca="false">C1351-D1351</f>
        <v>93.8000000000011</v>
      </c>
      <c r="F1351" s="2" t="n">
        <f aca="false">ROUND(AVERAGE(E1342:E1350),2)</f>
        <v>93.45</v>
      </c>
      <c r="G1351" s="1" t="n">
        <f aca="false">E1351-F1351</f>
        <v>0.350000000001089</v>
      </c>
    </row>
    <row r="1352" customFormat="false" ht="15" hidden="true" customHeight="false" outlineLevel="0" collapsed="false">
      <c r="A1352" s="0" t="n">
        <v>13.4899999999999</v>
      </c>
      <c r="B1352" s="1" t="n">
        <f aca="false">B1351+0.1+A1352</f>
        <v>9250.75000000011</v>
      </c>
      <c r="C1352" s="2" t="n">
        <f aca="false">ROUND(C1351*11/13+B1352*2/13,2)</f>
        <v>9176.31</v>
      </c>
      <c r="D1352" s="2" t="n">
        <f aca="false">ROUND(D1351*25/27+B1352*2/27,2)</f>
        <v>9082.44</v>
      </c>
      <c r="E1352" s="2" t="n">
        <f aca="false">C1352-D1352</f>
        <v>93.869999999999</v>
      </c>
      <c r="F1352" s="2" t="n">
        <f aca="false">ROUND(AVERAGE(E1343:E1351),2)</f>
        <v>93.52</v>
      </c>
      <c r="G1352" s="1" t="n">
        <f aca="false">E1352-F1352</f>
        <v>0.349999999998985</v>
      </c>
    </row>
    <row r="1353" customFormat="false" ht="15" hidden="true" customHeight="false" outlineLevel="0" collapsed="false">
      <c r="A1353" s="0" t="n">
        <v>13.4999999999999</v>
      </c>
      <c r="B1353" s="1" t="n">
        <f aca="false">B1352+0.1+A1353</f>
        <v>9264.35000000011</v>
      </c>
      <c r="C1353" s="2" t="n">
        <f aca="false">ROUND(C1352*11/13+B1353*2/13,2)</f>
        <v>9189.85</v>
      </c>
      <c r="D1353" s="2" t="n">
        <f aca="false">ROUND(D1352*25/27+B1353*2/27,2)</f>
        <v>9095.91</v>
      </c>
      <c r="E1353" s="2" t="n">
        <f aca="false">C1353-D1353</f>
        <v>93.9400000000005</v>
      </c>
      <c r="F1353" s="2" t="n">
        <f aca="false">ROUND(AVERAGE(E1344:E1352),2)</f>
        <v>93.59</v>
      </c>
      <c r="G1353" s="1" t="n">
        <f aca="false">E1353-F1353</f>
        <v>0.350000000000506</v>
      </c>
    </row>
    <row r="1354" customFormat="false" ht="15" hidden="true" customHeight="false" outlineLevel="0" collapsed="false">
      <c r="A1354" s="0" t="n">
        <v>13.5099999999999</v>
      </c>
      <c r="B1354" s="1" t="n">
        <f aca="false">B1353+0.1+A1354</f>
        <v>9277.96000000011</v>
      </c>
      <c r="C1354" s="2" t="n">
        <f aca="false">ROUND(C1353*11/13+B1354*2/13,2)</f>
        <v>9203.41</v>
      </c>
      <c r="D1354" s="2" t="n">
        <f aca="false">ROUND(D1353*25/27+B1354*2/27,2)</f>
        <v>9109.4</v>
      </c>
      <c r="E1354" s="2" t="n">
        <f aca="false">C1354-D1354</f>
        <v>94.0100000000002</v>
      </c>
      <c r="F1354" s="2" t="n">
        <f aca="false">ROUND(AVERAGE(E1345:E1353),2)</f>
        <v>93.66</v>
      </c>
      <c r="G1354" s="1" t="n">
        <f aca="false">E1354-F1354</f>
        <v>0.350000000000222</v>
      </c>
    </row>
    <row r="1355" customFormat="false" ht="15" hidden="true" customHeight="false" outlineLevel="0" collapsed="false">
      <c r="A1355" s="0" t="n">
        <v>13.5199999999999</v>
      </c>
      <c r="B1355" s="1" t="n">
        <f aca="false">B1354+0.1+A1355</f>
        <v>9291.58000000011</v>
      </c>
      <c r="C1355" s="2" t="n">
        <f aca="false">ROUND(C1354*11/13+B1355*2/13,2)</f>
        <v>9216.97</v>
      </c>
      <c r="D1355" s="2" t="n">
        <f aca="false">ROUND(D1354*25/27+B1355*2/27,2)</f>
        <v>9122.89</v>
      </c>
      <c r="E1355" s="2" t="n">
        <f aca="false">C1355-D1355</f>
        <v>94.0799999999999</v>
      </c>
      <c r="F1355" s="2" t="n">
        <f aca="false">ROUND(AVERAGE(E1346:E1354),2)</f>
        <v>93.73</v>
      </c>
      <c r="G1355" s="1" t="n">
        <f aca="false">E1355-F1355</f>
        <v>0.349999999999923</v>
      </c>
    </row>
    <row r="1356" customFormat="false" ht="15" hidden="true" customHeight="false" outlineLevel="0" collapsed="false">
      <c r="A1356" s="0" t="n">
        <v>13.5299999999999</v>
      </c>
      <c r="B1356" s="1" t="n">
        <f aca="false">B1355+0.1+A1356</f>
        <v>9305.21000000011</v>
      </c>
      <c r="C1356" s="2" t="n">
        <f aca="false">ROUND(C1355*11/13+B1356*2/13,2)</f>
        <v>9230.55</v>
      </c>
      <c r="D1356" s="2" t="n">
        <f aca="false">ROUND(D1355*25/27+B1356*2/27,2)</f>
        <v>9136.4</v>
      </c>
      <c r="E1356" s="2" t="n">
        <f aca="false">C1356-D1356</f>
        <v>94.1499999999996</v>
      </c>
      <c r="F1356" s="2" t="n">
        <f aca="false">ROUND(AVERAGE(E1347:E1355),2)</f>
        <v>93.8</v>
      </c>
      <c r="G1356" s="1" t="n">
        <f aca="false">E1356-F1356</f>
        <v>0.349999999999639</v>
      </c>
    </row>
    <row r="1357" customFormat="false" ht="15" hidden="true" customHeight="false" outlineLevel="0" collapsed="false">
      <c r="A1357" s="0" t="n">
        <v>13.5399999999999</v>
      </c>
      <c r="B1357" s="1" t="n">
        <f aca="false">B1356+0.1+A1357</f>
        <v>9318.85000000011</v>
      </c>
      <c r="C1357" s="2" t="n">
        <f aca="false">ROUND(C1356*11/13+B1357*2/13,2)</f>
        <v>9244.13</v>
      </c>
      <c r="D1357" s="2" t="n">
        <f aca="false">ROUND(D1356*25/27+B1357*2/27,2)</f>
        <v>9149.91</v>
      </c>
      <c r="E1357" s="2" t="n">
        <f aca="false">C1357-D1357</f>
        <v>94.2199999999994</v>
      </c>
      <c r="F1357" s="2" t="n">
        <f aca="false">ROUND(AVERAGE(E1348:E1356),2)</f>
        <v>93.87</v>
      </c>
      <c r="G1357" s="1" t="n">
        <f aca="false">E1357-F1357</f>
        <v>0.349999999999341</v>
      </c>
    </row>
    <row r="1358" customFormat="false" ht="15" hidden="true" customHeight="false" outlineLevel="0" collapsed="false">
      <c r="A1358" s="0" t="n">
        <v>13.5499999999999</v>
      </c>
      <c r="B1358" s="1" t="n">
        <f aca="false">B1357+0.1+A1358</f>
        <v>9332.50000000011</v>
      </c>
      <c r="C1358" s="2" t="n">
        <f aca="false">ROUND(C1357*11/13+B1358*2/13,2)</f>
        <v>9257.73</v>
      </c>
      <c r="D1358" s="2" t="n">
        <f aca="false">ROUND(D1357*25/27+B1358*2/27,2)</f>
        <v>9163.44</v>
      </c>
      <c r="E1358" s="2" t="n">
        <f aca="false">C1358-D1358</f>
        <v>94.2899999999991</v>
      </c>
      <c r="F1358" s="2" t="n">
        <f aca="false">ROUND(AVERAGE(E1349:E1357),2)</f>
        <v>93.94</v>
      </c>
      <c r="G1358" s="1" t="n">
        <f aca="false">E1358-F1358</f>
        <v>0.349999999999056</v>
      </c>
    </row>
    <row r="1359" customFormat="false" ht="15" hidden="true" customHeight="false" outlineLevel="0" collapsed="false">
      <c r="A1359" s="0" t="n">
        <v>13.5599999999999</v>
      </c>
      <c r="B1359" s="1" t="n">
        <f aca="false">B1358+0.1+A1359</f>
        <v>9346.16000000011</v>
      </c>
      <c r="C1359" s="2" t="n">
        <f aca="false">ROUND(C1358*11/13+B1359*2/13,2)</f>
        <v>9271.33</v>
      </c>
      <c r="D1359" s="2" t="n">
        <f aca="false">ROUND(D1358*25/27+B1359*2/27,2)</f>
        <v>9176.97</v>
      </c>
      <c r="E1359" s="2" t="n">
        <f aca="false">C1359-D1359</f>
        <v>94.3600000000006</v>
      </c>
      <c r="F1359" s="2" t="n">
        <f aca="false">ROUND(AVERAGE(E1350:E1358),2)</f>
        <v>94.01</v>
      </c>
      <c r="G1359" s="1" t="n">
        <f aca="false">E1359-F1359</f>
        <v>0.350000000000577</v>
      </c>
    </row>
    <row r="1360" customFormat="false" ht="15" hidden="true" customHeight="false" outlineLevel="0" collapsed="false">
      <c r="A1360" s="0" t="n">
        <v>13.5699999999999</v>
      </c>
      <c r="B1360" s="1" t="n">
        <f aca="false">B1359+0.1+A1360</f>
        <v>9359.83000000011</v>
      </c>
      <c r="C1360" s="2" t="n">
        <f aca="false">ROUND(C1359*11/13+B1360*2/13,2)</f>
        <v>9284.95</v>
      </c>
      <c r="D1360" s="2" t="n">
        <f aca="false">ROUND(D1359*25/27+B1360*2/27,2)</f>
        <v>9190.52</v>
      </c>
      <c r="E1360" s="2" t="n">
        <f aca="false">C1360-D1360</f>
        <v>94.4300000000003</v>
      </c>
      <c r="F1360" s="2" t="n">
        <f aca="false">ROUND(AVERAGE(E1351:E1359),2)</f>
        <v>94.08</v>
      </c>
      <c r="G1360" s="1" t="n">
        <f aca="false">E1360-F1360</f>
        <v>0.350000000000293</v>
      </c>
    </row>
    <row r="1361" customFormat="false" ht="15" hidden="true" customHeight="false" outlineLevel="0" collapsed="false">
      <c r="A1361" s="0" t="n">
        <v>13.5799999999999</v>
      </c>
      <c r="B1361" s="1" t="n">
        <f aca="false">B1360+0.1+A1361</f>
        <v>9373.51000000011</v>
      </c>
      <c r="C1361" s="2" t="n">
        <f aca="false">ROUND(C1360*11/13+B1361*2/13,2)</f>
        <v>9298.57</v>
      </c>
      <c r="D1361" s="2" t="n">
        <f aca="false">ROUND(D1360*25/27+B1361*2/27,2)</f>
        <v>9204.07</v>
      </c>
      <c r="E1361" s="2" t="n">
        <f aca="false">C1361-D1361</f>
        <v>94.5</v>
      </c>
      <c r="F1361" s="2" t="n">
        <f aca="false">ROUND(AVERAGE(E1352:E1360),2)</f>
        <v>94.15</v>
      </c>
      <c r="G1361" s="1" t="n">
        <f aca="false">E1361-F1361</f>
        <v>0.349999999999994</v>
      </c>
    </row>
    <row r="1362" customFormat="false" ht="15" hidden="true" customHeight="false" outlineLevel="0" collapsed="false">
      <c r="A1362" s="0" t="n">
        <v>13.5899999999999</v>
      </c>
      <c r="B1362" s="1" t="n">
        <f aca="false">B1361+0.1+A1362</f>
        <v>9387.20000000011</v>
      </c>
      <c r="C1362" s="2" t="n">
        <f aca="false">ROUND(C1361*11/13+B1362*2/13,2)</f>
        <v>9312.21</v>
      </c>
      <c r="D1362" s="2" t="n">
        <f aca="false">ROUND(D1361*25/27+B1362*2/27,2)</f>
        <v>9217.64</v>
      </c>
      <c r="E1362" s="2" t="n">
        <f aca="false">C1362-D1362</f>
        <v>94.5699999999997</v>
      </c>
      <c r="F1362" s="2" t="n">
        <f aca="false">ROUND(AVERAGE(E1353:E1361),2)</f>
        <v>94.22</v>
      </c>
      <c r="G1362" s="1" t="n">
        <f aca="false">E1362-F1362</f>
        <v>0.34999999999971</v>
      </c>
    </row>
    <row r="1363" customFormat="false" ht="15" hidden="true" customHeight="false" outlineLevel="0" collapsed="false">
      <c r="A1363" s="0" t="n">
        <v>13.5999999999999</v>
      </c>
      <c r="B1363" s="1" t="n">
        <f aca="false">B1362+0.1+A1363</f>
        <v>9400.90000000011</v>
      </c>
      <c r="C1363" s="2" t="n">
        <f aca="false">ROUND(C1362*11/13+B1363*2/13,2)</f>
        <v>9325.85</v>
      </c>
      <c r="D1363" s="2" t="n">
        <f aca="false">ROUND(D1362*25/27+B1363*2/27,2)</f>
        <v>9231.21</v>
      </c>
      <c r="E1363" s="2" t="n">
        <f aca="false">C1363-D1363</f>
        <v>94.6400000000012</v>
      </c>
      <c r="F1363" s="2" t="n">
        <f aca="false">ROUND(AVERAGE(E1354:E1362),2)</f>
        <v>94.29</v>
      </c>
      <c r="G1363" s="1" t="n">
        <f aca="false">E1363-F1363</f>
        <v>0.350000000001231</v>
      </c>
    </row>
    <row r="1364" customFormat="false" ht="15" hidden="true" customHeight="false" outlineLevel="0" collapsed="false">
      <c r="A1364" s="0" t="n">
        <v>13.6099999999999</v>
      </c>
      <c r="B1364" s="1" t="n">
        <f aca="false">B1363+0.1+A1364</f>
        <v>9414.61000000012</v>
      </c>
      <c r="C1364" s="2" t="n">
        <f aca="false">ROUND(C1363*11/13+B1364*2/13,2)</f>
        <v>9339.51</v>
      </c>
      <c r="D1364" s="2" t="n">
        <f aca="false">ROUND(D1363*25/27+B1364*2/27,2)</f>
        <v>9244.8</v>
      </c>
      <c r="E1364" s="2" t="n">
        <f aca="false">C1364-D1364</f>
        <v>94.710000000001</v>
      </c>
      <c r="F1364" s="2" t="n">
        <f aca="false">ROUND(AVERAGE(E1355:E1363),2)</f>
        <v>94.36</v>
      </c>
      <c r="G1364" s="1" t="n">
        <f aca="false">E1364-F1364</f>
        <v>0.350000000000946</v>
      </c>
    </row>
    <row r="1365" customFormat="false" ht="15" hidden="true" customHeight="false" outlineLevel="0" collapsed="false">
      <c r="A1365" s="0" t="n">
        <v>13.6199999999999</v>
      </c>
      <c r="B1365" s="1" t="n">
        <f aca="false">B1364+0.1+A1365</f>
        <v>9428.33000000012</v>
      </c>
      <c r="C1365" s="2" t="n">
        <f aca="false">ROUND(C1364*11/13+B1365*2/13,2)</f>
        <v>9353.17</v>
      </c>
      <c r="D1365" s="2" t="n">
        <f aca="false">ROUND(D1364*25/27+B1365*2/27,2)</f>
        <v>9258.39</v>
      </c>
      <c r="E1365" s="2" t="n">
        <f aca="false">C1365-D1365</f>
        <v>94.7800000000007</v>
      </c>
      <c r="F1365" s="2" t="n">
        <f aca="false">ROUND(AVERAGE(E1356:E1364),2)</f>
        <v>94.43</v>
      </c>
      <c r="G1365" s="1" t="n">
        <f aca="false">E1365-F1365</f>
        <v>0.350000000000648</v>
      </c>
    </row>
    <row r="1366" customFormat="false" ht="15" hidden="true" customHeight="false" outlineLevel="0" collapsed="false">
      <c r="A1366" s="0" t="n">
        <v>13.6299999999999</v>
      </c>
      <c r="B1366" s="1" t="n">
        <f aca="false">B1365+0.1+A1366</f>
        <v>9442.06000000012</v>
      </c>
      <c r="C1366" s="2" t="n">
        <f aca="false">ROUND(C1365*11/13+B1366*2/13,2)</f>
        <v>9366.85</v>
      </c>
      <c r="D1366" s="2" t="n">
        <f aca="false">ROUND(D1365*25/27+B1366*2/27,2)</f>
        <v>9272</v>
      </c>
      <c r="E1366" s="2" t="n">
        <f aca="false">C1366-D1366</f>
        <v>94.8500000000004</v>
      </c>
      <c r="F1366" s="2" t="n">
        <f aca="false">ROUND(AVERAGE(E1357:E1365),2)</f>
        <v>94.5</v>
      </c>
      <c r="G1366" s="1" t="n">
        <f aca="false">E1366-F1366</f>
        <v>0.350000000000364</v>
      </c>
    </row>
    <row r="1367" customFormat="false" ht="15" hidden="true" customHeight="false" outlineLevel="0" collapsed="false">
      <c r="A1367" s="0" t="n">
        <v>13.6399999999999</v>
      </c>
      <c r="B1367" s="1" t="n">
        <f aca="false">B1366+0.1+A1367</f>
        <v>9455.80000000012</v>
      </c>
      <c r="C1367" s="2" t="n">
        <f aca="false">ROUND(C1366*11/13+B1367*2/13,2)</f>
        <v>9380.53</v>
      </c>
      <c r="D1367" s="2" t="n">
        <f aca="false">ROUND(D1366*25/27+B1367*2/27,2)</f>
        <v>9285.61</v>
      </c>
      <c r="E1367" s="2" t="n">
        <f aca="false">C1367-D1367</f>
        <v>94.9200000000001</v>
      </c>
      <c r="F1367" s="2" t="n">
        <f aca="false">ROUND(AVERAGE(E1358:E1366),2)</f>
        <v>94.57</v>
      </c>
      <c r="G1367" s="1" t="n">
        <f aca="false">E1367-F1367</f>
        <v>0.35000000000008</v>
      </c>
    </row>
    <row r="1368" customFormat="false" ht="15" hidden="true" customHeight="false" outlineLevel="0" collapsed="false">
      <c r="A1368" s="0" t="n">
        <v>13.6499999999999</v>
      </c>
      <c r="B1368" s="1" t="n">
        <f aca="false">B1367+0.1+A1368</f>
        <v>9469.55000000012</v>
      </c>
      <c r="C1368" s="2" t="n">
        <f aca="false">ROUND(C1367*11/13+B1368*2/13,2)</f>
        <v>9394.23</v>
      </c>
      <c r="D1368" s="2" t="n">
        <f aca="false">ROUND(D1367*25/27+B1368*2/27,2)</f>
        <v>9299.24</v>
      </c>
      <c r="E1368" s="2" t="n">
        <f aca="false">C1368-D1368</f>
        <v>94.9899999999998</v>
      </c>
      <c r="F1368" s="2" t="n">
        <f aca="false">ROUND(AVERAGE(E1359:E1367),2)</f>
        <v>94.64</v>
      </c>
      <c r="G1368" s="1" t="n">
        <f aca="false">E1368-F1368</f>
        <v>0.349999999999781</v>
      </c>
    </row>
    <row r="1369" customFormat="false" ht="15" hidden="true" customHeight="false" outlineLevel="0" collapsed="false">
      <c r="A1369" s="0" t="n">
        <v>13.6599999999999</v>
      </c>
      <c r="B1369" s="1" t="n">
        <f aca="false">B1368+0.1+A1369</f>
        <v>9483.31000000012</v>
      </c>
      <c r="C1369" s="2" t="n">
        <f aca="false">ROUND(C1368*11/13+B1369*2/13,2)</f>
        <v>9407.93</v>
      </c>
      <c r="D1369" s="2" t="n">
        <f aca="false">ROUND(D1368*25/27+B1369*2/27,2)</f>
        <v>9312.87</v>
      </c>
      <c r="E1369" s="2" t="n">
        <f aca="false">C1369-D1369</f>
        <v>95.0599999999995</v>
      </c>
      <c r="F1369" s="2" t="n">
        <f aca="false">ROUND(AVERAGE(E1360:E1368),2)</f>
        <v>94.71</v>
      </c>
      <c r="G1369" s="1" t="n">
        <f aca="false">E1369-F1369</f>
        <v>0.349999999999497</v>
      </c>
    </row>
    <row r="1370" customFormat="false" ht="15" hidden="true" customHeight="false" outlineLevel="0" collapsed="false">
      <c r="A1370" s="0" t="n">
        <v>13.6699999999999</v>
      </c>
      <c r="B1370" s="1" t="n">
        <f aca="false">B1369+0.1+A1370</f>
        <v>9497.08000000012</v>
      </c>
      <c r="C1370" s="2" t="n">
        <f aca="false">ROUND(C1369*11/13+B1370*2/13,2)</f>
        <v>9421.65</v>
      </c>
      <c r="D1370" s="2" t="n">
        <f aca="false">ROUND(D1369*25/27+B1370*2/27,2)</f>
        <v>9326.52</v>
      </c>
      <c r="E1370" s="2" t="n">
        <f aca="false">C1370-D1370</f>
        <v>95.1299999999992</v>
      </c>
      <c r="F1370" s="2" t="n">
        <f aca="false">ROUND(AVERAGE(E1361:E1369),2)</f>
        <v>94.78</v>
      </c>
      <c r="G1370" s="1" t="n">
        <f aca="false">E1370-F1370</f>
        <v>0.349999999999199</v>
      </c>
    </row>
    <row r="1371" customFormat="false" ht="15" hidden="true" customHeight="false" outlineLevel="0" collapsed="false">
      <c r="A1371" s="0" t="n">
        <v>13.6799999999999</v>
      </c>
      <c r="B1371" s="1" t="n">
        <f aca="false">B1370+0.1+A1371</f>
        <v>9510.86000000012</v>
      </c>
      <c r="C1371" s="2" t="n">
        <f aca="false">ROUND(C1370*11/13+B1371*2/13,2)</f>
        <v>9435.37</v>
      </c>
      <c r="D1371" s="2" t="n">
        <f aca="false">ROUND(D1370*25/27+B1371*2/27,2)</f>
        <v>9340.17</v>
      </c>
      <c r="E1371" s="2" t="n">
        <f aca="false">C1371-D1371</f>
        <v>95.2000000000007</v>
      </c>
      <c r="F1371" s="2" t="n">
        <f aca="false">ROUND(AVERAGE(E1362:E1370),2)</f>
        <v>94.85</v>
      </c>
      <c r="G1371" s="1" t="n">
        <f aca="false">E1371-F1371</f>
        <v>0.350000000000733</v>
      </c>
    </row>
    <row r="1372" customFormat="false" ht="15" hidden="true" customHeight="false" outlineLevel="0" collapsed="false">
      <c r="A1372" s="0" t="n">
        <v>13.6899999999999</v>
      </c>
      <c r="B1372" s="1" t="n">
        <f aca="false">B1371+0.1+A1372</f>
        <v>9524.65000000012</v>
      </c>
      <c r="C1372" s="2" t="n">
        <f aca="false">ROUND(C1371*11/13+B1372*2/13,2)</f>
        <v>9449.11</v>
      </c>
      <c r="D1372" s="2" t="n">
        <f aca="false">ROUND(D1371*25/27+B1372*2/27,2)</f>
        <v>9353.84</v>
      </c>
      <c r="E1372" s="2" t="n">
        <f aca="false">C1372-D1372</f>
        <v>95.2700000000004</v>
      </c>
      <c r="F1372" s="2" t="n">
        <f aca="false">ROUND(AVERAGE(E1363:E1371),2)</f>
        <v>94.92</v>
      </c>
      <c r="G1372" s="1" t="n">
        <f aca="false">E1372-F1372</f>
        <v>0.350000000000435</v>
      </c>
    </row>
    <row r="1373" customFormat="false" ht="15" hidden="true" customHeight="false" outlineLevel="0" collapsed="false">
      <c r="A1373" s="0" t="n">
        <v>13.6999999999999</v>
      </c>
      <c r="B1373" s="1" t="n">
        <f aca="false">B1372+0.1+A1373</f>
        <v>9538.45000000012</v>
      </c>
      <c r="C1373" s="2" t="n">
        <f aca="false">ROUND(C1372*11/13+B1373*2/13,2)</f>
        <v>9462.85</v>
      </c>
      <c r="D1373" s="2" t="n">
        <f aca="false">ROUND(D1372*25/27+B1373*2/27,2)</f>
        <v>9367.51</v>
      </c>
      <c r="E1373" s="2" t="n">
        <f aca="false">C1373-D1373</f>
        <v>95.3400000000002</v>
      </c>
      <c r="F1373" s="2" t="n">
        <f aca="false">ROUND(AVERAGE(E1364:E1372),2)</f>
        <v>94.99</v>
      </c>
      <c r="G1373" s="1" t="n">
        <f aca="false">E1373-F1373</f>
        <v>0.350000000000151</v>
      </c>
    </row>
    <row r="1374" customFormat="false" ht="15" hidden="true" customHeight="false" outlineLevel="0" collapsed="false">
      <c r="A1374" s="0" t="n">
        <v>13.7099999999999</v>
      </c>
      <c r="B1374" s="1" t="n">
        <f aca="false">B1373+0.1+A1374</f>
        <v>9552.26000000012</v>
      </c>
      <c r="C1374" s="2" t="n">
        <f aca="false">ROUND(C1373*11/13+B1374*2/13,2)</f>
        <v>9476.61</v>
      </c>
      <c r="D1374" s="2" t="n">
        <f aca="false">ROUND(D1373*25/27+B1374*2/27,2)</f>
        <v>9381.2</v>
      </c>
      <c r="E1374" s="2" t="n">
        <f aca="false">C1374-D1374</f>
        <v>95.4099999999999</v>
      </c>
      <c r="F1374" s="2" t="n">
        <f aca="false">ROUND(AVERAGE(E1365:E1373),2)</f>
        <v>95.06</v>
      </c>
      <c r="G1374" s="1" t="n">
        <f aca="false">E1374-F1374</f>
        <v>0.349999999999852</v>
      </c>
    </row>
    <row r="1375" customFormat="false" ht="15" hidden="true" customHeight="false" outlineLevel="0" collapsed="false">
      <c r="A1375" s="0" t="n">
        <v>13.7199999999999</v>
      </c>
      <c r="B1375" s="1" t="n">
        <f aca="false">B1374+0.1+A1375</f>
        <v>9566.08000000012</v>
      </c>
      <c r="C1375" s="2" t="n">
        <f aca="false">ROUND(C1374*11/13+B1375*2/13,2)</f>
        <v>9490.37</v>
      </c>
      <c r="D1375" s="2" t="n">
        <f aca="false">ROUND(D1374*25/27+B1375*2/27,2)</f>
        <v>9394.89</v>
      </c>
      <c r="E1375" s="2" t="n">
        <f aca="false">C1375-D1375</f>
        <v>95.4800000000014</v>
      </c>
      <c r="F1375" s="2" t="n">
        <f aca="false">ROUND(AVERAGE(E1366:E1374),2)</f>
        <v>95.13</v>
      </c>
      <c r="G1375" s="1" t="n">
        <f aca="false">E1375-F1375</f>
        <v>0.350000000001387</v>
      </c>
    </row>
    <row r="1376" customFormat="false" ht="15" hidden="true" customHeight="false" outlineLevel="0" collapsed="false">
      <c r="A1376" s="0" t="n">
        <v>13.7299999999999</v>
      </c>
      <c r="B1376" s="1" t="n">
        <f aca="false">B1375+0.1+A1376</f>
        <v>9579.91000000012</v>
      </c>
      <c r="C1376" s="2" t="n">
        <f aca="false">ROUND(C1375*11/13+B1376*2/13,2)</f>
        <v>9504.15</v>
      </c>
      <c r="D1376" s="2" t="n">
        <f aca="false">ROUND(D1375*25/27+B1376*2/27,2)</f>
        <v>9408.6</v>
      </c>
      <c r="E1376" s="2" t="n">
        <f aca="false">C1376-D1376</f>
        <v>95.5499999999993</v>
      </c>
      <c r="F1376" s="2" t="n">
        <f aca="false">ROUND(AVERAGE(E1367:E1375),2)</f>
        <v>95.2</v>
      </c>
      <c r="G1376" s="1" t="n">
        <f aca="false">E1376-F1376</f>
        <v>0.34999999999927</v>
      </c>
    </row>
    <row r="1377" customFormat="false" ht="15" hidden="true" customHeight="false" outlineLevel="0" collapsed="false">
      <c r="A1377" s="0" t="n">
        <v>13.7399999999999</v>
      </c>
      <c r="B1377" s="1" t="n">
        <f aca="false">B1376+0.1+A1377</f>
        <v>9593.75000000012</v>
      </c>
      <c r="C1377" s="2" t="n">
        <f aca="false">ROUND(C1376*11/13+B1377*2/13,2)</f>
        <v>9517.93</v>
      </c>
      <c r="D1377" s="2" t="n">
        <f aca="false">ROUND(D1376*25/27+B1377*2/27,2)</f>
        <v>9422.31</v>
      </c>
      <c r="E1377" s="2" t="n">
        <f aca="false">C1377-D1377</f>
        <v>95.6200000000008</v>
      </c>
      <c r="F1377" s="2" t="n">
        <f aca="false">ROUND(AVERAGE(E1368:E1376),2)</f>
        <v>95.27</v>
      </c>
      <c r="G1377" s="1" t="n">
        <f aca="false">E1377-F1377</f>
        <v>0.350000000000804</v>
      </c>
    </row>
    <row r="1378" customFormat="false" ht="15" hidden="true" customHeight="false" outlineLevel="0" collapsed="false">
      <c r="A1378" s="0" t="n">
        <v>13.7499999999999</v>
      </c>
      <c r="B1378" s="1" t="n">
        <f aca="false">B1377+0.1+A1378</f>
        <v>9607.60000000012</v>
      </c>
      <c r="C1378" s="2" t="n">
        <f aca="false">ROUND(C1377*11/13+B1378*2/13,2)</f>
        <v>9531.73</v>
      </c>
      <c r="D1378" s="2" t="n">
        <f aca="false">ROUND(D1377*25/27+B1378*2/27,2)</f>
        <v>9436.04</v>
      </c>
      <c r="E1378" s="2" t="n">
        <f aca="false">C1378-D1378</f>
        <v>95.6899999999987</v>
      </c>
      <c r="F1378" s="2" t="n">
        <f aca="false">ROUND(AVERAGE(E1369:E1377),2)</f>
        <v>95.34</v>
      </c>
      <c r="G1378" s="1" t="n">
        <f aca="false">E1378-F1378</f>
        <v>0.349999999998687</v>
      </c>
    </row>
    <row r="1379" customFormat="false" ht="15" hidden="true" customHeight="false" outlineLevel="0" collapsed="false">
      <c r="A1379" s="0" t="n">
        <v>13.7599999999999</v>
      </c>
      <c r="B1379" s="1" t="n">
        <f aca="false">B1378+0.1+A1379</f>
        <v>9621.46000000012</v>
      </c>
      <c r="C1379" s="2" t="n">
        <f aca="false">ROUND(C1378*11/13+B1379*2/13,2)</f>
        <v>9545.53</v>
      </c>
      <c r="D1379" s="2" t="n">
        <f aca="false">ROUND(D1378*25/27+B1379*2/27,2)</f>
        <v>9449.77</v>
      </c>
      <c r="E1379" s="2" t="n">
        <f aca="false">C1379-D1379</f>
        <v>95.7600000000002</v>
      </c>
      <c r="F1379" s="2" t="n">
        <f aca="false">ROUND(AVERAGE(E1370:E1378),2)</f>
        <v>95.41</v>
      </c>
      <c r="G1379" s="1" t="n">
        <f aca="false">E1379-F1379</f>
        <v>0.350000000000222</v>
      </c>
    </row>
    <row r="1380" customFormat="false" ht="15" hidden="true" customHeight="false" outlineLevel="0" collapsed="false">
      <c r="A1380" s="0" t="n">
        <v>13.7699999999999</v>
      </c>
      <c r="B1380" s="1" t="n">
        <f aca="false">B1379+0.1+A1380</f>
        <v>9635.33000000012</v>
      </c>
      <c r="C1380" s="2" t="n">
        <f aca="false">ROUND(C1379*11/13+B1380*2/13,2)</f>
        <v>9559.35</v>
      </c>
      <c r="D1380" s="2" t="n">
        <f aca="false">ROUND(D1379*25/27+B1380*2/27,2)</f>
        <v>9463.52</v>
      </c>
      <c r="E1380" s="2" t="n">
        <f aca="false">C1380-D1380</f>
        <v>95.8299999999999</v>
      </c>
      <c r="F1380" s="2" t="n">
        <f aca="false">ROUND(AVERAGE(E1371:E1379),2)</f>
        <v>95.48</v>
      </c>
      <c r="G1380" s="1" t="n">
        <f aca="false">E1380-F1380</f>
        <v>0.349999999999923</v>
      </c>
    </row>
    <row r="1381" customFormat="false" ht="15" hidden="true" customHeight="false" outlineLevel="0" collapsed="false">
      <c r="A1381" s="0" t="n">
        <v>13.7799999999999</v>
      </c>
      <c r="B1381" s="1" t="n">
        <f aca="false">B1380+0.1+A1381</f>
        <v>9649.21000000012</v>
      </c>
      <c r="C1381" s="2" t="n">
        <f aca="false">ROUND(C1380*11/13+B1381*2/13,2)</f>
        <v>9573.17</v>
      </c>
      <c r="D1381" s="2" t="n">
        <f aca="false">ROUND(D1380*25/27+B1381*2/27,2)</f>
        <v>9477.27</v>
      </c>
      <c r="E1381" s="2" t="n">
        <f aca="false">C1381-D1381</f>
        <v>95.8999999999996</v>
      </c>
      <c r="F1381" s="2" t="n">
        <f aca="false">ROUND(AVERAGE(E1372:E1380),2)</f>
        <v>95.55</v>
      </c>
      <c r="G1381" s="1" t="n">
        <f aca="false">E1381-F1381</f>
        <v>0.349999999999639</v>
      </c>
    </row>
    <row r="1382" customFormat="false" ht="15" hidden="true" customHeight="false" outlineLevel="0" collapsed="false">
      <c r="A1382" s="0" t="n">
        <v>13.7899999999999</v>
      </c>
      <c r="B1382" s="1" t="n">
        <f aca="false">B1381+0.1+A1382</f>
        <v>9663.10000000012</v>
      </c>
      <c r="C1382" s="2" t="n">
        <f aca="false">ROUND(C1381*11/13+B1382*2/13,2)</f>
        <v>9587.01</v>
      </c>
      <c r="D1382" s="2" t="n">
        <f aca="false">ROUND(D1381*25/27+B1382*2/27,2)</f>
        <v>9491.04</v>
      </c>
      <c r="E1382" s="2" t="n">
        <f aca="false">C1382-D1382</f>
        <v>95.9699999999994</v>
      </c>
      <c r="F1382" s="2" t="n">
        <f aca="false">ROUND(AVERAGE(E1373:E1381),2)</f>
        <v>95.62</v>
      </c>
      <c r="G1382" s="1" t="n">
        <f aca="false">E1382-F1382</f>
        <v>0.349999999999341</v>
      </c>
    </row>
    <row r="1383" customFormat="false" ht="15" hidden="true" customHeight="false" outlineLevel="0" collapsed="false">
      <c r="A1383" s="0" t="n">
        <v>13.7999999999999</v>
      </c>
      <c r="B1383" s="1" t="n">
        <f aca="false">B1382+0.1+A1383</f>
        <v>9677.00000000012</v>
      </c>
      <c r="C1383" s="2" t="n">
        <f aca="false">ROUND(C1382*11/13+B1383*2/13,2)</f>
        <v>9600.85</v>
      </c>
      <c r="D1383" s="2" t="n">
        <f aca="false">ROUND(D1382*25/27+B1383*2/27,2)</f>
        <v>9504.81</v>
      </c>
      <c r="E1383" s="2" t="n">
        <f aca="false">C1383-D1383</f>
        <v>96.0400000000009</v>
      </c>
      <c r="F1383" s="2" t="n">
        <f aca="false">ROUND(AVERAGE(E1374:E1382),2)</f>
        <v>95.69</v>
      </c>
      <c r="G1383" s="1" t="n">
        <f aca="false">E1383-F1383</f>
        <v>0.350000000000875</v>
      </c>
    </row>
    <row r="1384" customFormat="false" ht="15" hidden="true" customHeight="false" outlineLevel="0" collapsed="false">
      <c r="A1384" s="0" t="n">
        <v>13.8099999999999</v>
      </c>
      <c r="B1384" s="1" t="n">
        <f aca="false">B1383+0.1+A1384</f>
        <v>9690.91000000012</v>
      </c>
      <c r="C1384" s="2" t="n">
        <f aca="false">ROUND(C1383*11/13+B1384*2/13,2)</f>
        <v>9614.71</v>
      </c>
      <c r="D1384" s="2" t="n">
        <f aca="false">ROUND(D1383*25/27+B1384*2/27,2)</f>
        <v>9518.6</v>
      </c>
      <c r="E1384" s="2" t="n">
        <f aca="false">C1384-D1384</f>
        <v>96.1099999999988</v>
      </c>
      <c r="F1384" s="2" t="n">
        <f aca="false">ROUND(AVERAGE(E1375:E1383),2)</f>
        <v>95.76</v>
      </c>
      <c r="G1384" s="1" t="n">
        <f aca="false">E1384-F1384</f>
        <v>0.349999999998758</v>
      </c>
    </row>
    <row r="1385" customFormat="false" ht="15" hidden="true" customHeight="false" outlineLevel="0" collapsed="false">
      <c r="A1385" s="0" t="n">
        <v>13.8199999999999</v>
      </c>
      <c r="B1385" s="1" t="n">
        <f aca="false">B1384+0.1+A1385</f>
        <v>9704.83000000012</v>
      </c>
      <c r="C1385" s="2" t="n">
        <f aca="false">ROUND(C1384*11/13+B1385*2/13,2)</f>
        <v>9628.57</v>
      </c>
      <c r="D1385" s="2" t="n">
        <f aca="false">ROUND(D1384*25/27+B1385*2/27,2)</f>
        <v>9532.39</v>
      </c>
      <c r="E1385" s="2" t="n">
        <f aca="false">C1385-D1385</f>
        <v>96.1800000000003</v>
      </c>
      <c r="F1385" s="2" t="n">
        <f aca="false">ROUND(AVERAGE(E1376:E1384),2)</f>
        <v>95.83</v>
      </c>
      <c r="G1385" s="1" t="n">
        <f aca="false">E1385-F1385</f>
        <v>0.350000000000293</v>
      </c>
    </row>
    <row r="1386" customFormat="false" ht="15" hidden="true" customHeight="false" outlineLevel="0" collapsed="false">
      <c r="A1386" s="0" t="n">
        <v>13.8299999999999</v>
      </c>
      <c r="B1386" s="1" t="n">
        <f aca="false">B1385+0.1+A1386</f>
        <v>9718.76000000012</v>
      </c>
      <c r="C1386" s="2" t="n">
        <f aca="false">ROUND(C1385*11/13+B1386*2/13,2)</f>
        <v>9642.45</v>
      </c>
      <c r="D1386" s="2" t="n">
        <f aca="false">ROUND(D1385*25/27+B1386*2/27,2)</f>
        <v>9546.2</v>
      </c>
      <c r="E1386" s="2" t="n">
        <f aca="false">C1386-D1386</f>
        <v>96.25</v>
      </c>
      <c r="F1386" s="2" t="n">
        <f aca="false">ROUND(AVERAGE(E1377:E1385),2)</f>
        <v>95.9</v>
      </c>
      <c r="G1386" s="1" t="n">
        <f aca="false">E1386-F1386</f>
        <v>0.349999999999994</v>
      </c>
    </row>
    <row r="1387" customFormat="false" ht="15" hidden="true" customHeight="false" outlineLevel="0" collapsed="false">
      <c r="A1387" s="0" t="n">
        <v>13.8399999999999</v>
      </c>
      <c r="B1387" s="1" t="n">
        <f aca="false">B1386+0.1+A1387</f>
        <v>9732.70000000012</v>
      </c>
      <c r="C1387" s="2" t="n">
        <f aca="false">ROUND(C1386*11/13+B1387*2/13,2)</f>
        <v>9656.33</v>
      </c>
      <c r="D1387" s="2" t="n">
        <f aca="false">ROUND(D1386*25/27+B1387*2/27,2)</f>
        <v>9560.01</v>
      </c>
      <c r="E1387" s="2" t="n">
        <f aca="false">C1387-D1387</f>
        <v>96.3199999999997</v>
      </c>
      <c r="F1387" s="2" t="n">
        <f aca="false">ROUND(AVERAGE(E1378:E1386),2)</f>
        <v>95.97</v>
      </c>
      <c r="G1387" s="1" t="n">
        <f aca="false">E1387-F1387</f>
        <v>0.34999999999971</v>
      </c>
    </row>
    <row r="1388" customFormat="false" ht="15" hidden="true" customHeight="false" outlineLevel="0" collapsed="false">
      <c r="A1388" s="0" t="n">
        <v>13.8499999999999</v>
      </c>
      <c r="B1388" s="1" t="n">
        <f aca="false">B1387+0.1+A1388</f>
        <v>9746.65000000012</v>
      </c>
      <c r="C1388" s="2" t="n">
        <f aca="false">ROUND(C1387*11/13+B1388*2/13,2)</f>
        <v>9670.23</v>
      </c>
      <c r="D1388" s="2" t="n">
        <f aca="false">ROUND(D1387*25/27+B1388*2/27,2)</f>
        <v>9573.84</v>
      </c>
      <c r="E1388" s="2" t="n">
        <f aca="false">C1388-D1388</f>
        <v>96.3899999999994</v>
      </c>
      <c r="F1388" s="2" t="n">
        <f aca="false">ROUND(AVERAGE(E1379:E1387),2)</f>
        <v>96.04</v>
      </c>
      <c r="G1388" s="1" t="n">
        <f aca="false">E1388-F1388</f>
        <v>0.349999999999412</v>
      </c>
    </row>
    <row r="1389" customFormat="false" ht="15" hidden="true" customHeight="false" outlineLevel="0" collapsed="false">
      <c r="A1389" s="0" t="n">
        <v>13.8599999999999</v>
      </c>
      <c r="B1389" s="1" t="n">
        <f aca="false">B1388+0.1+A1389</f>
        <v>9760.61000000012</v>
      </c>
      <c r="C1389" s="2" t="n">
        <f aca="false">ROUND(C1388*11/13+B1389*2/13,2)</f>
        <v>9684.13</v>
      </c>
      <c r="D1389" s="2" t="n">
        <f aca="false">ROUND(D1388*25/27+B1389*2/27,2)</f>
        <v>9587.67</v>
      </c>
      <c r="E1389" s="2" t="n">
        <f aca="false">C1389-D1389</f>
        <v>96.4599999999991</v>
      </c>
      <c r="F1389" s="2" t="n">
        <f aca="false">ROUND(AVERAGE(E1380:E1388),2)</f>
        <v>96.11</v>
      </c>
      <c r="G1389" s="1" t="n">
        <f aca="false">E1389-F1389</f>
        <v>0.349999999999127</v>
      </c>
    </row>
    <row r="1390" customFormat="false" ht="15" hidden="true" customHeight="false" outlineLevel="0" collapsed="false">
      <c r="A1390" s="0" t="n">
        <v>13.8699999999999</v>
      </c>
      <c r="B1390" s="1" t="n">
        <f aca="false">B1389+0.1+A1390</f>
        <v>9774.58000000012</v>
      </c>
      <c r="C1390" s="2" t="n">
        <f aca="false">ROUND(C1389*11/13+B1390*2/13,2)</f>
        <v>9698.05</v>
      </c>
      <c r="D1390" s="2" t="n">
        <f aca="false">ROUND(D1389*25/27+B1390*2/27,2)</f>
        <v>9601.52</v>
      </c>
      <c r="E1390" s="2" t="n">
        <f aca="false">C1390-D1390</f>
        <v>96.5299999999988</v>
      </c>
      <c r="F1390" s="2" t="n">
        <f aca="false">ROUND(AVERAGE(E1381:E1389),2)</f>
        <v>96.18</v>
      </c>
      <c r="G1390" s="1" t="n">
        <f aca="false">E1390-F1390</f>
        <v>0.349999999998829</v>
      </c>
    </row>
    <row r="1391" customFormat="false" ht="15" hidden="true" customHeight="false" outlineLevel="0" collapsed="false">
      <c r="A1391" s="0" t="n">
        <v>13.8799999999999</v>
      </c>
      <c r="B1391" s="1" t="n">
        <f aca="false">B1390+0.1+A1391</f>
        <v>9788.56000000012</v>
      </c>
      <c r="C1391" s="2" t="n">
        <f aca="false">ROUND(C1390*11/13+B1391*2/13,2)</f>
        <v>9711.97</v>
      </c>
      <c r="D1391" s="2" t="n">
        <f aca="false">ROUND(D1390*25/27+B1391*2/27,2)</f>
        <v>9615.37</v>
      </c>
      <c r="E1391" s="2" t="n">
        <f aca="false">C1391-D1391</f>
        <v>96.5999999999985</v>
      </c>
      <c r="F1391" s="2" t="n">
        <f aca="false">ROUND(AVERAGE(E1382:E1390),2)</f>
        <v>96.25</v>
      </c>
      <c r="G1391" s="1" t="n">
        <f aca="false">E1391-F1391</f>
        <v>0.349999999998545</v>
      </c>
    </row>
    <row r="1392" customFormat="false" ht="15" hidden="true" customHeight="false" outlineLevel="0" collapsed="false">
      <c r="A1392" s="0" t="n">
        <v>13.8899999999999</v>
      </c>
      <c r="B1392" s="1" t="n">
        <f aca="false">B1391+0.1+A1392</f>
        <v>9802.55000000012</v>
      </c>
      <c r="C1392" s="2" t="n">
        <f aca="false">ROUND(C1391*11/13+B1392*2/13,2)</f>
        <v>9725.91</v>
      </c>
      <c r="D1392" s="2" t="n">
        <f aca="false">ROUND(D1391*25/27+B1392*2/27,2)</f>
        <v>9629.24</v>
      </c>
      <c r="E1392" s="2" t="n">
        <f aca="false">C1392-D1392</f>
        <v>96.6700000000001</v>
      </c>
      <c r="F1392" s="2" t="n">
        <f aca="false">ROUND(AVERAGE(E1383:E1391),2)</f>
        <v>96.32</v>
      </c>
      <c r="G1392" s="1" t="n">
        <f aca="false">E1392-F1392</f>
        <v>0.35000000000008</v>
      </c>
    </row>
    <row r="1393" customFormat="false" ht="15" hidden="true" customHeight="false" outlineLevel="0" collapsed="false">
      <c r="A1393" s="0" t="n">
        <v>13.8999999999999</v>
      </c>
      <c r="B1393" s="1" t="n">
        <f aca="false">B1392+0.1+A1393</f>
        <v>9816.55000000012</v>
      </c>
      <c r="C1393" s="2" t="n">
        <f aca="false">ROUND(C1392*11/13+B1393*2/13,2)</f>
        <v>9739.85</v>
      </c>
      <c r="D1393" s="2" t="n">
        <f aca="false">ROUND(D1392*25/27+B1393*2/27,2)</f>
        <v>9643.11</v>
      </c>
      <c r="E1393" s="2" t="n">
        <f aca="false">C1393-D1393</f>
        <v>96.7399999999998</v>
      </c>
      <c r="F1393" s="2" t="n">
        <f aca="false">ROUND(AVERAGE(E1384:E1392),2)</f>
        <v>96.39</v>
      </c>
      <c r="G1393" s="1" t="n">
        <f aca="false">E1393-F1393</f>
        <v>0.349999999999781</v>
      </c>
    </row>
    <row r="1394" customFormat="false" ht="15" hidden="true" customHeight="false" outlineLevel="0" collapsed="false">
      <c r="A1394" s="0" t="n">
        <v>13.9099999999999</v>
      </c>
      <c r="B1394" s="1" t="n">
        <f aca="false">B1393+0.1+A1394</f>
        <v>9830.56000000012</v>
      </c>
      <c r="C1394" s="2" t="n">
        <f aca="false">ROUND(C1393*11/13+B1394*2/13,2)</f>
        <v>9753.81</v>
      </c>
      <c r="D1394" s="2" t="n">
        <f aca="false">ROUND(D1393*25/27+B1394*2/27,2)</f>
        <v>9657</v>
      </c>
      <c r="E1394" s="2" t="n">
        <f aca="false">C1394-D1394</f>
        <v>96.8099999999995</v>
      </c>
      <c r="F1394" s="2" t="n">
        <f aca="false">ROUND(AVERAGE(E1385:E1393),2)</f>
        <v>96.46</v>
      </c>
      <c r="G1394" s="1" t="n">
        <f aca="false">E1394-F1394</f>
        <v>0.349999999999497</v>
      </c>
    </row>
    <row r="1395" customFormat="false" ht="15" hidden="true" customHeight="false" outlineLevel="0" collapsed="false">
      <c r="A1395" s="0" t="n">
        <v>13.9199999999999</v>
      </c>
      <c r="B1395" s="1" t="n">
        <f aca="false">B1394+0.1+A1395</f>
        <v>9844.58000000012</v>
      </c>
      <c r="C1395" s="2" t="n">
        <f aca="false">ROUND(C1394*11/13+B1395*2/13,2)</f>
        <v>9767.77</v>
      </c>
      <c r="D1395" s="2" t="n">
        <f aca="false">ROUND(D1394*25/27+B1395*2/27,2)</f>
        <v>9670.89</v>
      </c>
      <c r="E1395" s="2" t="n">
        <f aca="false">C1395-D1395</f>
        <v>96.880000000001</v>
      </c>
      <c r="F1395" s="2" t="n">
        <f aca="false">ROUND(AVERAGE(E1386:E1394),2)</f>
        <v>96.53</v>
      </c>
      <c r="G1395" s="1" t="n">
        <f aca="false">E1395-F1395</f>
        <v>0.350000000001018</v>
      </c>
    </row>
    <row r="1396" customFormat="false" ht="15" hidden="true" customHeight="false" outlineLevel="0" collapsed="false">
      <c r="A1396" s="0" t="n">
        <v>13.9299999999999</v>
      </c>
      <c r="B1396" s="1" t="n">
        <f aca="false">B1395+0.1+A1396</f>
        <v>9858.61000000012</v>
      </c>
      <c r="C1396" s="2" t="n">
        <f aca="false">ROUND(C1395*11/13+B1396*2/13,2)</f>
        <v>9781.75</v>
      </c>
      <c r="D1396" s="2" t="n">
        <f aca="false">ROUND(D1395*25/27+B1396*2/27,2)</f>
        <v>9684.8</v>
      </c>
      <c r="E1396" s="2" t="n">
        <f aca="false">C1396-D1396</f>
        <v>96.9500000000007</v>
      </c>
      <c r="F1396" s="2" t="n">
        <f aca="false">ROUND(AVERAGE(E1387:E1395),2)</f>
        <v>96.6</v>
      </c>
      <c r="G1396" s="1" t="n">
        <f aca="false">E1396-F1396</f>
        <v>0.350000000000733</v>
      </c>
    </row>
    <row r="1397" customFormat="false" ht="15" hidden="true" customHeight="false" outlineLevel="0" collapsed="false">
      <c r="A1397" s="0" t="n">
        <v>13.9399999999999</v>
      </c>
      <c r="B1397" s="1" t="n">
        <f aca="false">B1396+0.1+A1397</f>
        <v>9872.65000000013</v>
      </c>
      <c r="C1397" s="2" t="n">
        <f aca="false">ROUND(C1396*11/13+B1397*2/13,2)</f>
        <v>9795.73</v>
      </c>
      <c r="D1397" s="2" t="n">
        <f aca="false">ROUND(D1396*25/27+B1397*2/27,2)</f>
        <v>9698.71</v>
      </c>
      <c r="E1397" s="2" t="n">
        <f aca="false">C1397-D1397</f>
        <v>97.0200000000004</v>
      </c>
      <c r="F1397" s="2" t="n">
        <f aca="false">ROUND(AVERAGE(E1388:E1396),2)</f>
        <v>96.67</v>
      </c>
      <c r="G1397" s="1" t="n">
        <f aca="false">E1397-F1397</f>
        <v>0.350000000000435</v>
      </c>
    </row>
    <row r="1398" customFormat="false" ht="15" hidden="true" customHeight="false" outlineLevel="0" collapsed="false">
      <c r="A1398" s="0" t="n">
        <v>13.9499999999999</v>
      </c>
      <c r="B1398" s="1" t="n">
        <f aca="false">B1397+0.1+A1398</f>
        <v>9886.70000000013</v>
      </c>
      <c r="C1398" s="2" t="n">
        <f aca="false">ROUND(C1397*11/13+B1398*2/13,2)</f>
        <v>9809.73</v>
      </c>
      <c r="D1398" s="2" t="n">
        <f aca="false">ROUND(D1397*25/27+B1398*2/27,2)</f>
        <v>9712.64</v>
      </c>
      <c r="E1398" s="2" t="n">
        <f aca="false">C1398-D1398</f>
        <v>97.0900000000002</v>
      </c>
      <c r="F1398" s="2" t="n">
        <f aca="false">ROUND(AVERAGE(E1389:E1397),2)</f>
        <v>96.74</v>
      </c>
      <c r="G1398" s="1" t="n">
        <f aca="false">E1398-F1398</f>
        <v>0.350000000000151</v>
      </c>
    </row>
    <row r="1399" customFormat="false" ht="15" hidden="true" customHeight="false" outlineLevel="0" collapsed="false">
      <c r="A1399" s="0" t="n">
        <v>13.9599999999999</v>
      </c>
      <c r="B1399" s="1" t="n">
        <f aca="false">B1398+0.1+A1399</f>
        <v>9900.76000000013</v>
      </c>
      <c r="C1399" s="2" t="n">
        <f aca="false">ROUND(C1398*11/13+B1399*2/13,2)</f>
        <v>9823.73</v>
      </c>
      <c r="D1399" s="2" t="n">
        <f aca="false">ROUND(D1398*25/27+B1399*2/27,2)</f>
        <v>9726.57</v>
      </c>
      <c r="E1399" s="2" t="n">
        <f aca="false">C1399-D1399</f>
        <v>97.1599999999999</v>
      </c>
      <c r="F1399" s="2" t="n">
        <f aca="false">ROUND(AVERAGE(E1390:E1398),2)</f>
        <v>96.81</v>
      </c>
      <c r="G1399" s="1" t="n">
        <f aca="false">E1399-F1399</f>
        <v>0.349999999999852</v>
      </c>
    </row>
    <row r="1400" customFormat="false" ht="15" hidden="true" customHeight="false" outlineLevel="0" collapsed="false">
      <c r="A1400" s="0" t="n">
        <v>13.9699999999999</v>
      </c>
      <c r="B1400" s="1" t="n">
        <f aca="false">B1399+0.1+A1400</f>
        <v>9914.83000000013</v>
      </c>
      <c r="C1400" s="2" t="n">
        <f aca="false">ROUND(C1399*11/13+B1400*2/13,2)</f>
        <v>9837.75</v>
      </c>
      <c r="D1400" s="2" t="n">
        <f aca="false">ROUND(D1399*25/27+B1400*2/27,2)</f>
        <v>9740.52</v>
      </c>
      <c r="E1400" s="2" t="n">
        <f aca="false">C1400-D1400</f>
        <v>97.2299999999996</v>
      </c>
      <c r="F1400" s="2" t="n">
        <f aca="false">ROUND(AVERAGE(E1391:E1399),2)</f>
        <v>96.88</v>
      </c>
      <c r="G1400" s="1" t="n">
        <f aca="false">E1400-F1400</f>
        <v>0.349999999999568</v>
      </c>
    </row>
    <row r="1401" customFormat="false" ht="15" hidden="true" customHeight="false" outlineLevel="0" collapsed="false">
      <c r="A1401" s="0" t="n">
        <v>13.9799999999999</v>
      </c>
      <c r="B1401" s="1" t="n">
        <f aca="false">B1400+0.1+A1401</f>
        <v>9928.91000000013</v>
      </c>
      <c r="C1401" s="2" t="n">
        <f aca="false">ROUND(C1400*11/13+B1401*2/13,2)</f>
        <v>9851.77</v>
      </c>
      <c r="D1401" s="2" t="n">
        <f aca="false">ROUND(D1400*25/27+B1401*2/27,2)</f>
        <v>9754.47</v>
      </c>
      <c r="E1401" s="2" t="n">
        <f aca="false">C1401-D1401</f>
        <v>97.3000000000011</v>
      </c>
      <c r="F1401" s="2" t="n">
        <f aca="false">ROUND(AVERAGE(E1392:E1400),2)</f>
        <v>96.95</v>
      </c>
      <c r="G1401" s="1" t="n">
        <f aca="false">E1401-F1401</f>
        <v>0.350000000001089</v>
      </c>
    </row>
    <row r="1402" customFormat="false" ht="15" hidden="true" customHeight="false" outlineLevel="0" collapsed="false">
      <c r="A1402" s="0" t="n">
        <v>13.9899999999999</v>
      </c>
      <c r="B1402" s="1" t="n">
        <f aca="false">B1401+0.1+A1402</f>
        <v>9943.00000000013</v>
      </c>
      <c r="C1402" s="2" t="n">
        <f aca="false">ROUND(C1401*11/13+B1402*2/13,2)</f>
        <v>9865.81</v>
      </c>
      <c r="D1402" s="2" t="n">
        <f aca="false">ROUND(D1401*25/27+B1402*2/27,2)</f>
        <v>9768.44</v>
      </c>
      <c r="E1402" s="2" t="n">
        <f aca="false">C1402-D1402</f>
        <v>97.369999999999</v>
      </c>
      <c r="F1402" s="2" t="n">
        <f aca="false">ROUND(AVERAGE(E1393:E1401),2)</f>
        <v>97.02</v>
      </c>
      <c r="G1402" s="1" t="n">
        <f aca="false">E1402-F1402</f>
        <v>0.349999999998985</v>
      </c>
    </row>
    <row r="1403" customFormat="false" ht="15" hidden="true" customHeight="false" outlineLevel="0" collapsed="false">
      <c r="A1403" s="0" t="n">
        <v>13.9999999999999</v>
      </c>
      <c r="B1403" s="1" t="n">
        <f aca="false">B1402+0.1+A1403</f>
        <v>9957.10000000013</v>
      </c>
      <c r="C1403" s="2" t="n">
        <f aca="false">ROUND(C1402*11/13+B1403*2/13,2)</f>
        <v>9879.85</v>
      </c>
      <c r="D1403" s="2" t="n">
        <f aca="false">ROUND(D1402*25/27+B1403*2/27,2)</f>
        <v>9782.41</v>
      </c>
      <c r="E1403" s="2" t="n">
        <f aca="false">C1403-D1403</f>
        <v>97.4400000000005</v>
      </c>
      <c r="F1403" s="2" t="n">
        <f aca="false">ROUND(AVERAGE(E1394:E1402),2)</f>
        <v>97.09</v>
      </c>
      <c r="G1403" s="1" t="n">
        <f aca="false">E1403-F1403</f>
        <v>0.350000000000506</v>
      </c>
    </row>
    <row r="1404" customFormat="false" ht="15" hidden="true" customHeight="false" outlineLevel="0" collapsed="false">
      <c r="A1404" s="0" t="n">
        <v>14.0099999999999</v>
      </c>
      <c r="B1404" s="1" t="n">
        <f aca="false">B1403+0.1+A1404</f>
        <v>9971.21000000013</v>
      </c>
      <c r="C1404" s="2" t="n">
        <f aca="false">ROUND(C1403*11/13+B1404*2/13,2)</f>
        <v>9893.91</v>
      </c>
      <c r="D1404" s="2" t="n">
        <f aca="false">ROUND(D1403*25/27+B1404*2/27,2)</f>
        <v>9796.4</v>
      </c>
      <c r="E1404" s="2" t="n">
        <f aca="false">C1404-D1404</f>
        <v>97.5100000000002</v>
      </c>
      <c r="F1404" s="2" t="n">
        <f aca="false">ROUND(AVERAGE(E1395:E1403),2)</f>
        <v>97.16</v>
      </c>
      <c r="G1404" s="1" t="n">
        <f aca="false">E1404-F1404</f>
        <v>0.350000000000222</v>
      </c>
    </row>
    <row r="1405" customFormat="false" ht="15" hidden="true" customHeight="false" outlineLevel="0" collapsed="false">
      <c r="A1405" s="0" t="n">
        <v>14.0199999999999</v>
      </c>
      <c r="B1405" s="1" t="n">
        <f aca="false">B1404+0.1+A1405</f>
        <v>9985.33000000013</v>
      </c>
      <c r="C1405" s="2" t="n">
        <f aca="false">ROUND(C1404*11/13+B1405*2/13,2)</f>
        <v>9907.97</v>
      </c>
      <c r="D1405" s="2" t="n">
        <f aca="false">ROUND(D1404*25/27+B1405*2/27,2)</f>
        <v>9810.39</v>
      </c>
      <c r="E1405" s="2" t="n">
        <f aca="false">C1405-D1405</f>
        <v>97.5799999999999</v>
      </c>
      <c r="F1405" s="2" t="n">
        <f aca="false">ROUND(AVERAGE(E1396:E1404),2)</f>
        <v>97.23</v>
      </c>
      <c r="G1405" s="1" t="n">
        <f aca="false">E1405-F1405</f>
        <v>0.349999999999923</v>
      </c>
    </row>
    <row r="1406" customFormat="false" ht="15" hidden="true" customHeight="false" outlineLevel="0" collapsed="false">
      <c r="A1406" s="0" t="n">
        <v>14.0299999999999</v>
      </c>
      <c r="B1406" s="1" t="n">
        <f aca="false">B1405+0.1+A1406</f>
        <v>9999.46000000013</v>
      </c>
      <c r="C1406" s="2" t="n">
        <f aca="false">ROUND(C1405*11/13+B1406*2/13,2)</f>
        <v>9922.05</v>
      </c>
      <c r="D1406" s="2" t="n">
        <f aca="false">ROUND(D1405*25/27+B1406*2/27,2)</f>
        <v>9824.4</v>
      </c>
      <c r="E1406" s="2" t="n">
        <f aca="false">C1406-D1406</f>
        <v>97.6499999999996</v>
      </c>
      <c r="F1406" s="2" t="n">
        <f aca="false">ROUND(AVERAGE(E1397:E1405),2)</f>
        <v>97.3</v>
      </c>
      <c r="G1406" s="1" t="n">
        <f aca="false">E1406-F1406</f>
        <v>0.349999999999639</v>
      </c>
    </row>
    <row r="1407" customFormat="false" ht="15" hidden="true" customHeight="false" outlineLevel="0" collapsed="false">
      <c r="A1407" s="0" t="n">
        <v>14.0399999999999</v>
      </c>
      <c r="B1407" s="1" t="n">
        <f aca="false">B1406+0.1+A1407</f>
        <v>10013.6000000001</v>
      </c>
      <c r="C1407" s="2" t="n">
        <f aca="false">ROUND(C1406*11/13+B1407*2/13,2)</f>
        <v>9936.13</v>
      </c>
      <c r="D1407" s="2" t="n">
        <f aca="false">ROUND(D1406*25/27+B1407*2/27,2)</f>
        <v>9838.41</v>
      </c>
      <c r="E1407" s="2" t="n">
        <f aca="false">C1407-D1407</f>
        <v>97.7199999999994</v>
      </c>
      <c r="F1407" s="2" t="n">
        <f aca="false">ROUND(AVERAGE(E1398:E1406),2)</f>
        <v>97.37</v>
      </c>
      <c r="G1407" s="1" t="n">
        <f aca="false">E1407-F1407</f>
        <v>0.349999999999341</v>
      </c>
    </row>
    <row r="1408" customFormat="false" ht="15" hidden="true" customHeight="false" outlineLevel="0" collapsed="false">
      <c r="A1408" s="0" t="n">
        <v>14.0499999999999</v>
      </c>
      <c r="B1408" s="1" t="n">
        <f aca="false">B1407+0.1+A1408</f>
        <v>10027.7500000001</v>
      </c>
      <c r="C1408" s="2" t="n">
        <f aca="false">ROUND(C1407*11/13+B1408*2/13,2)</f>
        <v>9950.23</v>
      </c>
      <c r="D1408" s="2" t="n">
        <f aca="false">ROUND(D1407*25/27+B1408*2/27,2)</f>
        <v>9852.44</v>
      </c>
      <c r="E1408" s="2" t="n">
        <f aca="false">C1408-D1408</f>
        <v>97.7899999999991</v>
      </c>
      <c r="F1408" s="2" t="n">
        <f aca="false">ROUND(AVERAGE(E1399:E1407),2)</f>
        <v>97.44</v>
      </c>
      <c r="G1408" s="1" t="n">
        <f aca="false">E1408-F1408</f>
        <v>0.349999999999056</v>
      </c>
    </row>
    <row r="1409" customFormat="false" ht="15" hidden="true" customHeight="false" outlineLevel="0" collapsed="false">
      <c r="A1409" s="0" t="n">
        <v>14.0599999999999</v>
      </c>
      <c r="B1409" s="1" t="n">
        <f aca="false">B1408+0.1+A1409</f>
        <v>10041.9100000001</v>
      </c>
      <c r="C1409" s="2" t="n">
        <f aca="false">ROUND(C1408*11/13+B1409*2/13,2)</f>
        <v>9964.33</v>
      </c>
      <c r="D1409" s="2" t="n">
        <f aca="false">ROUND(D1408*25/27+B1409*2/27,2)</f>
        <v>9866.47</v>
      </c>
      <c r="E1409" s="2" t="n">
        <f aca="false">C1409-D1409</f>
        <v>97.8600000000006</v>
      </c>
      <c r="F1409" s="2" t="n">
        <f aca="false">ROUND(AVERAGE(E1400:E1408),2)</f>
        <v>97.51</v>
      </c>
      <c r="G1409" s="1" t="n">
        <f aca="false">E1409-F1409</f>
        <v>0.350000000000577</v>
      </c>
    </row>
    <row r="1410" customFormat="false" ht="15" hidden="true" customHeight="false" outlineLevel="0" collapsed="false">
      <c r="A1410" s="0" t="n">
        <v>14.0699999999999</v>
      </c>
      <c r="B1410" s="1" t="n">
        <f aca="false">B1409+0.1+A1410</f>
        <v>10056.0800000001</v>
      </c>
      <c r="C1410" s="2" t="n">
        <f aca="false">ROUND(C1409*11/13+B1410*2/13,2)</f>
        <v>9978.45</v>
      </c>
      <c r="D1410" s="2" t="n">
        <f aca="false">ROUND(D1409*25/27+B1410*2/27,2)</f>
        <v>9880.52</v>
      </c>
      <c r="E1410" s="2" t="n">
        <f aca="false">C1410-D1410</f>
        <v>97.9300000000003</v>
      </c>
      <c r="F1410" s="2" t="n">
        <f aca="false">ROUND(AVERAGE(E1401:E1409),2)</f>
        <v>97.58</v>
      </c>
      <c r="G1410" s="1" t="n">
        <f aca="false">E1410-F1410</f>
        <v>0.350000000000293</v>
      </c>
    </row>
    <row r="1411" customFormat="false" ht="15" hidden="true" customHeight="false" outlineLevel="0" collapsed="false">
      <c r="A1411" s="0" t="n">
        <v>14.0799999999999</v>
      </c>
      <c r="B1411" s="1" t="n">
        <f aca="false">B1410+0.1+A1411</f>
        <v>10070.2600000001</v>
      </c>
      <c r="C1411" s="2" t="n">
        <f aca="false">ROUND(C1410*11/13+B1411*2/13,2)</f>
        <v>9992.57</v>
      </c>
      <c r="D1411" s="2" t="n">
        <f aca="false">ROUND(D1410*25/27+B1411*2/27,2)</f>
        <v>9894.57</v>
      </c>
      <c r="E1411" s="2" t="n">
        <f aca="false">C1411-D1411</f>
        <v>98</v>
      </c>
      <c r="F1411" s="2" t="n">
        <f aca="false">ROUND(AVERAGE(E1402:E1410),2)</f>
        <v>97.65</v>
      </c>
      <c r="G1411" s="1" t="n">
        <f aca="false">E1411-F1411</f>
        <v>0.349999999999994</v>
      </c>
    </row>
    <row r="1412" customFormat="false" ht="15" hidden="true" customHeight="false" outlineLevel="0" collapsed="false">
      <c r="A1412" s="0" t="n">
        <v>14.0899999999999</v>
      </c>
      <c r="B1412" s="1" t="n">
        <f aca="false">B1411+0.1+A1412</f>
        <v>10084.4500000001</v>
      </c>
      <c r="C1412" s="2" t="n">
        <f aca="false">ROUND(C1411*11/13+B1412*2/13,2)</f>
        <v>10006.71</v>
      </c>
      <c r="D1412" s="2" t="n">
        <f aca="false">ROUND(D1411*25/27+B1412*2/27,2)</f>
        <v>9908.64</v>
      </c>
      <c r="E1412" s="2" t="n">
        <f aca="false">C1412-D1412</f>
        <v>98.0699999999997</v>
      </c>
      <c r="F1412" s="2" t="n">
        <f aca="false">ROUND(AVERAGE(E1403:E1411),2)</f>
        <v>97.72</v>
      </c>
      <c r="G1412" s="1" t="n">
        <f aca="false">E1412-F1412</f>
        <v>0.34999999999971</v>
      </c>
    </row>
    <row r="1413" customFormat="false" ht="15" hidden="true" customHeight="false" outlineLevel="0" collapsed="false">
      <c r="A1413" s="0" t="n">
        <v>14.0999999999999</v>
      </c>
      <c r="B1413" s="1" t="n">
        <f aca="false">B1412+0.1+A1413</f>
        <v>10098.6500000001</v>
      </c>
      <c r="C1413" s="2" t="n">
        <f aca="false">ROUND(C1412*11/13+B1413*2/13,2)</f>
        <v>10020.85</v>
      </c>
      <c r="D1413" s="2" t="n">
        <f aca="false">ROUND(D1412*25/27+B1413*2/27,2)</f>
        <v>9922.71</v>
      </c>
      <c r="E1413" s="2" t="n">
        <f aca="false">C1413-D1413</f>
        <v>98.1400000000012</v>
      </c>
      <c r="F1413" s="2" t="n">
        <f aca="false">ROUND(AVERAGE(E1404:E1412),2)</f>
        <v>97.79</v>
      </c>
      <c r="G1413" s="1" t="n">
        <f aca="false">E1413-F1413</f>
        <v>0.350000000001231</v>
      </c>
    </row>
    <row r="1414" customFormat="false" ht="15" hidden="true" customHeight="false" outlineLevel="0" collapsed="false">
      <c r="A1414" s="0" t="n">
        <v>14.1099999999999</v>
      </c>
      <c r="B1414" s="1" t="n">
        <f aca="false">B1413+0.1+A1414</f>
        <v>10112.8600000001</v>
      </c>
      <c r="C1414" s="2" t="n">
        <f aca="false">ROUND(C1413*11/13+B1414*2/13,2)</f>
        <v>10035.01</v>
      </c>
      <c r="D1414" s="2" t="n">
        <f aca="false">ROUND(D1413*25/27+B1414*2/27,2)</f>
        <v>9936.8</v>
      </c>
      <c r="E1414" s="2" t="n">
        <f aca="false">C1414-D1414</f>
        <v>98.210000000001</v>
      </c>
      <c r="F1414" s="2" t="n">
        <f aca="false">ROUND(AVERAGE(E1405:E1413),2)</f>
        <v>97.86</v>
      </c>
      <c r="G1414" s="1" t="n">
        <f aca="false">E1414-F1414</f>
        <v>0.350000000000946</v>
      </c>
    </row>
    <row r="1415" customFormat="false" ht="15" hidden="true" customHeight="false" outlineLevel="0" collapsed="false">
      <c r="A1415" s="0" t="n">
        <v>14.1199999999999</v>
      </c>
      <c r="B1415" s="1" t="n">
        <f aca="false">B1414+0.1+A1415</f>
        <v>10127.0800000001</v>
      </c>
      <c r="C1415" s="2" t="n">
        <f aca="false">ROUND(C1414*11/13+B1415*2/13,2)</f>
        <v>10049.17</v>
      </c>
      <c r="D1415" s="2" t="n">
        <f aca="false">ROUND(D1414*25/27+B1415*2/27,2)</f>
        <v>9950.89</v>
      </c>
      <c r="E1415" s="2" t="n">
        <f aca="false">C1415-D1415</f>
        <v>98.2800000000007</v>
      </c>
      <c r="F1415" s="2" t="n">
        <f aca="false">ROUND(AVERAGE(E1406:E1414),2)</f>
        <v>97.93</v>
      </c>
      <c r="G1415" s="1" t="n">
        <f aca="false">E1415-F1415</f>
        <v>0.350000000000648</v>
      </c>
    </row>
    <row r="1416" customFormat="false" ht="15" hidden="true" customHeight="false" outlineLevel="0" collapsed="false">
      <c r="A1416" s="0" t="n">
        <v>14.1299999999999</v>
      </c>
      <c r="B1416" s="1" t="n">
        <f aca="false">B1415+0.1+A1416</f>
        <v>10141.3100000001</v>
      </c>
      <c r="C1416" s="2" t="n">
        <f aca="false">ROUND(C1415*11/13+B1416*2/13,2)</f>
        <v>10063.35</v>
      </c>
      <c r="D1416" s="2" t="n">
        <f aca="false">ROUND(D1415*25/27+B1416*2/27,2)</f>
        <v>9965</v>
      </c>
      <c r="E1416" s="2" t="n">
        <f aca="false">C1416-D1416</f>
        <v>98.3500000000004</v>
      </c>
      <c r="F1416" s="2" t="n">
        <f aca="false">ROUND(AVERAGE(E1407:E1415),2)</f>
        <v>98</v>
      </c>
      <c r="G1416" s="1" t="n">
        <f aca="false">E1416-F1416</f>
        <v>0.350000000000364</v>
      </c>
    </row>
    <row r="1417" customFormat="false" ht="15" hidden="true" customHeight="false" outlineLevel="0" collapsed="false">
      <c r="A1417" s="0" t="n">
        <v>14.1399999999999</v>
      </c>
      <c r="B1417" s="1" t="n">
        <f aca="false">B1416+0.1+A1417</f>
        <v>10155.5500000001</v>
      </c>
      <c r="C1417" s="2" t="n">
        <f aca="false">ROUND(C1416*11/13+B1417*2/13,2)</f>
        <v>10077.53</v>
      </c>
      <c r="D1417" s="2" t="n">
        <f aca="false">ROUND(D1416*25/27+B1417*2/27,2)</f>
        <v>9979.11</v>
      </c>
      <c r="E1417" s="2" t="n">
        <f aca="false">C1417-D1417</f>
        <v>98.4200000000001</v>
      </c>
      <c r="F1417" s="2" t="n">
        <f aca="false">ROUND(AVERAGE(E1408:E1416),2)</f>
        <v>98.07</v>
      </c>
      <c r="G1417" s="1" t="n">
        <f aca="false">E1417-F1417</f>
        <v>0.35000000000008</v>
      </c>
    </row>
    <row r="1418" customFormat="false" ht="15" hidden="true" customHeight="false" outlineLevel="0" collapsed="false">
      <c r="A1418" s="0" t="n">
        <v>14.1499999999999</v>
      </c>
      <c r="B1418" s="1" t="n">
        <f aca="false">B1417+0.1+A1418</f>
        <v>10169.8000000001</v>
      </c>
      <c r="C1418" s="2" t="n">
        <f aca="false">ROUND(C1417*11/13+B1418*2/13,2)</f>
        <v>10091.73</v>
      </c>
      <c r="D1418" s="2" t="n">
        <f aca="false">ROUND(D1417*25/27+B1418*2/27,2)</f>
        <v>9993.24</v>
      </c>
      <c r="E1418" s="2" t="n">
        <f aca="false">C1418-D1418</f>
        <v>98.4899999999998</v>
      </c>
      <c r="F1418" s="2" t="n">
        <f aca="false">ROUND(AVERAGE(E1409:E1417),2)</f>
        <v>98.14</v>
      </c>
      <c r="G1418" s="1" t="n">
        <f aca="false">E1418-F1418</f>
        <v>0.349999999999781</v>
      </c>
    </row>
    <row r="1419" customFormat="false" ht="15" hidden="true" customHeight="false" outlineLevel="0" collapsed="false">
      <c r="A1419" s="0" t="n">
        <v>14.1599999999999</v>
      </c>
      <c r="B1419" s="1" t="n">
        <f aca="false">B1418+0.1+A1419</f>
        <v>10184.0600000001</v>
      </c>
      <c r="C1419" s="2" t="n">
        <f aca="false">ROUND(C1418*11/13+B1419*2/13,2)</f>
        <v>10105.93</v>
      </c>
      <c r="D1419" s="2" t="n">
        <f aca="false">ROUND(D1418*25/27+B1419*2/27,2)</f>
        <v>10007.37</v>
      </c>
      <c r="E1419" s="2" t="n">
        <f aca="false">C1419-D1419</f>
        <v>98.5599999999995</v>
      </c>
      <c r="F1419" s="2" t="n">
        <f aca="false">ROUND(AVERAGE(E1410:E1418),2)</f>
        <v>98.21</v>
      </c>
      <c r="G1419" s="1" t="n">
        <f aca="false">E1419-F1419</f>
        <v>0.349999999999497</v>
      </c>
    </row>
    <row r="1420" customFormat="false" ht="15" hidden="true" customHeight="false" outlineLevel="0" collapsed="false">
      <c r="A1420" s="0" t="n">
        <v>14.1699999999999</v>
      </c>
      <c r="B1420" s="1" t="n">
        <f aca="false">B1419+0.1+A1420</f>
        <v>10198.3300000001</v>
      </c>
      <c r="C1420" s="2" t="n">
        <f aca="false">ROUND(C1419*11/13+B1420*2/13,2)</f>
        <v>10120.15</v>
      </c>
      <c r="D1420" s="2" t="n">
        <f aca="false">ROUND(D1419*25/27+B1420*2/27,2)</f>
        <v>10021.52</v>
      </c>
      <c r="E1420" s="2" t="n">
        <f aca="false">C1420-D1420</f>
        <v>98.6299999999992</v>
      </c>
      <c r="F1420" s="2" t="n">
        <f aca="false">ROUND(AVERAGE(E1411:E1419),2)</f>
        <v>98.28</v>
      </c>
      <c r="G1420" s="1" t="n">
        <f aca="false">E1420-F1420</f>
        <v>0.349999999999199</v>
      </c>
    </row>
    <row r="1421" customFormat="false" ht="15" hidden="true" customHeight="false" outlineLevel="0" collapsed="false">
      <c r="A1421" s="0" t="n">
        <v>14.1799999999999</v>
      </c>
      <c r="B1421" s="1" t="n">
        <f aca="false">B1420+0.1+A1421</f>
        <v>10212.6100000001</v>
      </c>
      <c r="C1421" s="2" t="n">
        <f aca="false">ROUND(C1420*11/13+B1421*2/13,2)</f>
        <v>10134.37</v>
      </c>
      <c r="D1421" s="2" t="n">
        <f aca="false">ROUND(D1420*25/27+B1421*2/27,2)</f>
        <v>10035.67</v>
      </c>
      <c r="E1421" s="2" t="n">
        <f aca="false">C1421-D1421</f>
        <v>98.7000000000007</v>
      </c>
      <c r="F1421" s="2" t="n">
        <f aca="false">ROUND(AVERAGE(E1412:E1420),2)</f>
        <v>98.35</v>
      </c>
      <c r="G1421" s="1" t="n">
        <f aca="false">E1421-F1421</f>
        <v>0.350000000000733</v>
      </c>
    </row>
    <row r="1422" customFormat="false" ht="15" hidden="true" customHeight="false" outlineLevel="0" collapsed="false">
      <c r="A1422" s="0" t="n">
        <v>14.1899999999999</v>
      </c>
      <c r="B1422" s="1" t="n">
        <f aca="false">B1421+0.1+A1422</f>
        <v>10226.9000000001</v>
      </c>
      <c r="C1422" s="2" t="n">
        <f aca="false">ROUND(C1421*11/13+B1422*2/13,2)</f>
        <v>10148.61</v>
      </c>
      <c r="D1422" s="2" t="n">
        <f aca="false">ROUND(D1421*25/27+B1422*2/27,2)</f>
        <v>10049.84</v>
      </c>
      <c r="E1422" s="2" t="n">
        <f aca="false">C1422-D1422</f>
        <v>98.7700000000004</v>
      </c>
      <c r="F1422" s="2" t="n">
        <f aca="false">ROUND(AVERAGE(E1413:E1421),2)</f>
        <v>98.42</v>
      </c>
      <c r="G1422" s="1" t="n">
        <f aca="false">E1422-F1422</f>
        <v>0.350000000000435</v>
      </c>
    </row>
    <row r="1423" customFormat="false" ht="15" hidden="true" customHeight="false" outlineLevel="0" collapsed="false">
      <c r="A1423" s="0" t="n">
        <v>14.1999999999999</v>
      </c>
      <c r="B1423" s="1" t="n">
        <f aca="false">B1422+0.1+A1423</f>
        <v>10241.2000000001</v>
      </c>
      <c r="C1423" s="2" t="n">
        <f aca="false">ROUND(C1422*11/13+B1423*2/13,2)</f>
        <v>10162.85</v>
      </c>
      <c r="D1423" s="2" t="n">
        <f aca="false">ROUND(D1422*25/27+B1423*2/27,2)</f>
        <v>10064.01</v>
      </c>
      <c r="E1423" s="2" t="n">
        <f aca="false">C1423-D1423</f>
        <v>98.8400000000002</v>
      </c>
      <c r="F1423" s="2" t="n">
        <f aca="false">ROUND(AVERAGE(E1414:E1422),2)</f>
        <v>98.49</v>
      </c>
      <c r="G1423" s="1" t="n">
        <f aca="false">E1423-F1423</f>
        <v>0.350000000000151</v>
      </c>
    </row>
    <row r="1424" customFormat="false" ht="15" hidden="true" customHeight="false" outlineLevel="0" collapsed="false">
      <c r="A1424" s="0" t="n">
        <v>14.2099999999999</v>
      </c>
      <c r="B1424" s="1" t="n">
        <f aca="false">B1423+0.1+A1424</f>
        <v>10255.5100000001</v>
      </c>
      <c r="C1424" s="2" t="n">
        <f aca="false">ROUND(C1423*11/13+B1424*2/13,2)</f>
        <v>10177.11</v>
      </c>
      <c r="D1424" s="2" t="n">
        <f aca="false">ROUND(D1423*25/27+B1424*2/27,2)</f>
        <v>10078.2</v>
      </c>
      <c r="E1424" s="2" t="n">
        <f aca="false">C1424-D1424</f>
        <v>98.9099999999999</v>
      </c>
      <c r="F1424" s="2" t="n">
        <f aca="false">ROUND(AVERAGE(E1415:E1423),2)</f>
        <v>98.56</v>
      </c>
      <c r="G1424" s="1" t="n">
        <f aca="false">E1424-F1424</f>
        <v>0.349999999999852</v>
      </c>
    </row>
    <row r="1425" customFormat="false" ht="15" hidden="true" customHeight="false" outlineLevel="0" collapsed="false">
      <c r="A1425" s="0" t="n">
        <v>14.2199999999999</v>
      </c>
      <c r="B1425" s="1" t="n">
        <f aca="false">B1424+0.1+A1425</f>
        <v>10269.8300000001</v>
      </c>
      <c r="C1425" s="2" t="n">
        <f aca="false">ROUND(C1424*11/13+B1425*2/13,2)</f>
        <v>10191.37</v>
      </c>
      <c r="D1425" s="2" t="n">
        <f aca="false">ROUND(D1424*25/27+B1425*2/27,2)</f>
        <v>10092.39</v>
      </c>
      <c r="E1425" s="2" t="n">
        <f aca="false">C1425-D1425</f>
        <v>98.9800000000014</v>
      </c>
      <c r="F1425" s="2" t="n">
        <f aca="false">ROUND(AVERAGE(E1416:E1424),2)</f>
        <v>98.63</v>
      </c>
      <c r="G1425" s="1" t="n">
        <f aca="false">E1425-F1425</f>
        <v>0.350000000001387</v>
      </c>
    </row>
    <row r="1426" customFormat="false" ht="15" hidden="true" customHeight="false" outlineLevel="0" collapsed="false">
      <c r="A1426" s="0" t="n">
        <v>14.2299999999999</v>
      </c>
      <c r="B1426" s="1" t="n">
        <f aca="false">B1425+0.1+A1426</f>
        <v>10284.1600000001</v>
      </c>
      <c r="C1426" s="2" t="n">
        <f aca="false">ROUND(C1425*11/13+B1426*2/13,2)</f>
        <v>10205.65</v>
      </c>
      <c r="D1426" s="2" t="n">
        <f aca="false">ROUND(D1425*25/27+B1426*2/27,2)</f>
        <v>10106.6</v>
      </c>
      <c r="E1426" s="2" t="n">
        <f aca="false">C1426-D1426</f>
        <v>99.0499999999993</v>
      </c>
      <c r="F1426" s="2" t="n">
        <f aca="false">ROUND(AVERAGE(E1417:E1425),2)</f>
        <v>98.7</v>
      </c>
      <c r="G1426" s="1" t="n">
        <f aca="false">E1426-F1426</f>
        <v>0.34999999999927</v>
      </c>
    </row>
    <row r="1427" customFormat="false" ht="15" hidden="true" customHeight="false" outlineLevel="0" collapsed="false">
      <c r="A1427" s="0" t="n">
        <v>14.2399999999999</v>
      </c>
      <c r="B1427" s="1" t="n">
        <f aca="false">B1426+0.1+A1427</f>
        <v>10298.5000000001</v>
      </c>
      <c r="C1427" s="2" t="n">
        <f aca="false">ROUND(C1426*11/13+B1427*2/13,2)</f>
        <v>10219.93</v>
      </c>
      <c r="D1427" s="2" t="n">
        <f aca="false">ROUND(D1426*25/27+B1427*2/27,2)</f>
        <v>10120.81</v>
      </c>
      <c r="E1427" s="2" t="n">
        <f aca="false">C1427-D1427</f>
        <v>99.1200000000008</v>
      </c>
      <c r="F1427" s="2" t="n">
        <f aca="false">ROUND(AVERAGE(E1418:E1426),2)</f>
        <v>98.77</v>
      </c>
      <c r="G1427" s="1" t="n">
        <f aca="false">E1427-F1427</f>
        <v>0.350000000000804</v>
      </c>
    </row>
    <row r="1428" customFormat="false" ht="15" hidden="true" customHeight="false" outlineLevel="0" collapsed="false">
      <c r="A1428" s="0" t="n">
        <v>14.2499999999999</v>
      </c>
      <c r="B1428" s="1" t="n">
        <f aca="false">B1427+0.1+A1428</f>
        <v>10312.8500000001</v>
      </c>
      <c r="C1428" s="2" t="n">
        <f aca="false">ROUND(C1427*11/13+B1428*2/13,2)</f>
        <v>10234.23</v>
      </c>
      <c r="D1428" s="2" t="n">
        <f aca="false">ROUND(D1427*25/27+B1428*2/27,2)</f>
        <v>10135.04</v>
      </c>
      <c r="E1428" s="2" t="n">
        <f aca="false">C1428-D1428</f>
        <v>99.1899999999987</v>
      </c>
      <c r="F1428" s="2" t="n">
        <f aca="false">ROUND(AVERAGE(E1419:E1427),2)</f>
        <v>98.84</v>
      </c>
      <c r="G1428" s="1" t="n">
        <f aca="false">E1428-F1428</f>
        <v>0.349999999998687</v>
      </c>
    </row>
    <row r="1429" customFormat="false" ht="15" hidden="true" customHeight="false" outlineLevel="0" collapsed="false">
      <c r="A1429" s="0" t="n">
        <v>14.2599999999999</v>
      </c>
      <c r="B1429" s="1" t="n">
        <f aca="false">B1428+0.1+A1429</f>
        <v>10327.2100000001</v>
      </c>
      <c r="C1429" s="2" t="n">
        <f aca="false">ROUND(C1428*11/13+B1429*2/13,2)</f>
        <v>10248.53</v>
      </c>
      <c r="D1429" s="2" t="n">
        <f aca="false">ROUND(D1428*25/27+B1429*2/27,2)</f>
        <v>10149.27</v>
      </c>
      <c r="E1429" s="2" t="n">
        <f aca="false">C1429-D1429</f>
        <v>99.2600000000002</v>
      </c>
      <c r="F1429" s="2" t="n">
        <f aca="false">ROUND(AVERAGE(E1420:E1428),2)</f>
        <v>98.91</v>
      </c>
      <c r="G1429" s="1" t="n">
        <f aca="false">E1429-F1429</f>
        <v>0.350000000000222</v>
      </c>
    </row>
    <row r="1430" customFormat="false" ht="15" hidden="true" customHeight="false" outlineLevel="0" collapsed="false">
      <c r="A1430" s="0" t="n">
        <v>14.2699999999999</v>
      </c>
      <c r="B1430" s="1" t="n">
        <f aca="false">B1429+0.1+A1430</f>
        <v>10341.5800000001</v>
      </c>
      <c r="C1430" s="2" t="n">
        <f aca="false">ROUND(C1429*11/13+B1430*2/13,2)</f>
        <v>10262.85</v>
      </c>
      <c r="D1430" s="2" t="n">
        <f aca="false">ROUND(D1429*25/27+B1430*2/27,2)</f>
        <v>10163.52</v>
      </c>
      <c r="E1430" s="2" t="n">
        <f aca="false">C1430-D1430</f>
        <v>99.3299999999999</v>
      </c>
      <c r="F1430" s="2" t="n">
        <f aca="false">ROUND(AVERAGE(E1421:E1429),2)</f>
        <v>98.98</v>
      </c>
      <c r="G1430" s="1" t="n">
        <f aca="false">E1430-F1430</f>
        <v>0.349999999999923</v>
      </c>
    </row>
    <row r="1431" customFormat="false" ht="15" hidden="true" customHeight="false" outlineLevel="0" collapsed="false">
      <c r="A1431" s="0" t="n">
        <v>14.2799999999999</v>
      </c>
      <c r="B1431" s="1" t="n">
        <f aca="false">B1430+0.1+A1431</f>
        <v>10355.9600000001</v>
      </c>
      <c r="C1431" s="2" t="n">
        <f aca="false">ROUND(C1430*11/13+B1431*2/13,2)</f>
        <v>10277.17</v>
      </c>
      <c r="D1431" s="2" t="n">
        <f aca="false">ROUND(D1430*25/27+B1431*2/27,2)</f>
        <v>10177.77</v>
      </c>
      <c r="E1431" s="2" t="n">
        <f aca="false">C1431-D1431</f>
        <v>99.3999999999996</v>
      </c>
      <c r="F1431" s="2" t="n">
        <f aca="false">ROUND(AVERAGE(E1422:E1430),2)</f>
        <v>99.05</v>
      </c>
      <c r="G1431" s="1" t="n">
        <f aca="false">E1431-F1431</f>
        <v>0.349999999999639</v>
      </c>
    </row>
    <row r="1432" customFormat="false" ht="15" hidden="true" customHeight="false" outlineLevel="0" collapsed="false">
      <c r="A1432" s="0" t="n">
        <v>14.2899999999999</v>
      </c>
      <c r="B1432" s="1" t="n">
        <f aca="false">B1431+0.1+A1432</f>
        <v>10370.3500000001</v>
      </c>
      <c r="C1432" s="2" t="n">
        <f aca="false">ROUND(C1431*11/13+B1432*2/13,2)</f>
        <v>10291.51</v>
      </c>
      <c r="D1432" s="2" t="n">
        <f aca="false">ROUND(D1431*25/27+B1432*2/27,2)</f>
        <v>10192.04</v>
      </c>
      <c r="E1432" s="2" t="n">
        <f aca="false">C1432-D1432</f>
        <v>99.4699999999994</v>
      </c>
      <c r="F1432" s="2" t="n">
        <f aca="false">ROUND(AVERAGE(E1423:E1431),2)</f>
        <v>99.12</v>
      </c>
      <c r="G1432" s="1" t="n">
        <f aca="false">E1432-F1432</f>
        <v>0.349999999999341</v>
      </c>
    </row>
    <row r="1433" customFormat="false" ht="15" hidden="true" customHeight="false" outlineLevel="0" collapsed="false">
      <c r="A1433" s="0" t="n">
        <v>14.2999999999999</v>
      </c>
      <c r="B1433" s="1" t="n">
        <f aca="false">B1432+0.1+A1433</f>
        <v>10384.7500000001</v>
      </c>
      <c r="C1433" s="2" t="n">
        <f aca="false">ROUND(C1432*11/13+B1433*2/13,2)</f>
        <v>10305.85</v>
      </c>
      <c r="D1433" s="2" t="n">
        <f aca="false">ROUND(D1432*25/27+B1433*2/27,2)</f>
        <v>10206.31</v>
      </c>
      <c r="E1433" s="2" t="n">
        <f aca="false">C1433-D1433</f>
        <v>99.5400000000009</v>
      </c>
      <c r="F1433" s="2" t="n">
        <f aca="false">ROUND(AVERAGE(E1424:E1432),2)</f>
        <v>99.19</v>
      </c>
      <c r="G1433" s="1" t="n">
        <f aca="false">E1433-F1433</f>
        <v>0.350000000000875</v>
      </c>
    </row>
    <row r="1434" customFormat="false" ht="15" hidden="true" customHeight="false" outlineLevel="0" collapsed="false">
      <c r="A1434" s="0" t="n">
        <v>14.3099999999999</v>
      </c>
      <c r="B1434" s="1" t="n">
        <f aca="false">B1433+0.1+A1434</f>
        <v>10399.1600000001</v>
      </c>
      <c r="C1434" s="2" t="n">
        <f aca="false">ROUND(C1433*11/13+B1434*2/13,2)</f>
        <v>10320.21</v>
      </c>
      <c r="D1434" s="2" t="n">
        <f aca="false">ROUND(D1433*25/27+B1434*2/27,2)</f>
        <v>10220.6</v>
      </c>
      <c r="E1434" s="2" t="n">
        <f aca="false">C1434-D1434</f>
        <v>99.6099999999988</v>
      </c>
      <c r="F1434" s="2" t="n">
        <f aca="false">ROUND(AVERAGE(E1425:E1433),2)</f>
        <v>99.26</v>
      </c>
      <c r="G1434" s="1" t="n">
        <f aca="false">E1434-F1434</f>
        <v>0.349999999998758</v>
      </c>
    </row>
    <row r="1435" customFormat="false" ht="15" hidden="true" customHeight="false" outlineLevel="0" collapsed="false">
      <c r="A1435" s="0" t="n">
        <v>14.3199999999999</v>
      </c>
      <c r="B1435" s="1" t="n">
        <f aca="false">B1434+0.1+A1435</f>
        <v>10413.5800000001</v>
      </c>
      <c r="C1435" s="2" t="n">
        <f aca="false">ROUND(C1434*11/13+B1435*2/13,2)</f>
        <v>10334.57</v>
      </c>
      <c r="D1435" s="2" t="n">
        <f aca="false">ROUND(D1434*25/27+B1435*2/27,2)</f>
        <v>10234.89</v>
      </c>
      <c r="E1435" s="2" t="n">
        <f aca="false">C1435-D1435</f>
        <v>99.6800000000003</v>
      </c>
      <c r="F1435" s="2" t="n">
        <f aca="false">ROUND(AVERAGE(E1426:E1434),2)</f>
        <v>99.33</v>
      </c>
      <c r="G1435" s="1" t="n">
        <f aca="false">E1435-F1435</f>
        <v>0.350000000000293</v>
      </c>
    </row>
    <row r="1436" customFormat="false" ht="15" hidden="true" customHeight="false" outlineLevel="0" collapsed="false">
      <c r="A1436" s="0" t="n">
        <v>14.3299999999999</v>
      </c>
      <c r="B1436" s="1" t="n">
        <f aca="false">B1435+0.1+A1436</f>
        <v>10428.0100000001</v>
      </c>
      <c r="C1436" s="2" t="n">
        <f aca="false">ROUND(C1435*11/13+B1436*2/13,2)</f>
        <v>10348.95</v>
      </c>
      <c r="D1436" s="2" t="n">
        <f aca="false">ROUND(D1435*25/27+B1436*2/27,2)</f>
        <v>10249.2</v>
      </c>
      <c r="E1436" s="2" t="n">
        <f aca="false">C1436-D1436</f>
        <v>99.75</v>
      </c>
      <c r="F1436" s="2" t="n">
        <f aca="false">ROUND(AVERAGE(E1427:E1435),2)</f>
        <v>99.4</v>
      </c>
      <c r="G1436" s="1" t="n">
        <f aca="false">E1436-F1436</f>
        <v>0.349999999999994</v>
      </c>
    </row>
    <row r="1437" customFormat="false" ht="15" hidden="true" customHeight="false" outlineLevel="0" collapsed="false">
      <c r="A1437" s="0" t="n">
        <v>14.3399999999999</v>
      </c>
      <c r="B1437" s="1" t="n">
        <f aca="false">B1436+0.1+A1437</f>
        <v>10442.4500000001</v>
      </c>
      <c r="C1437" s="2" t="n">
        <f aca="false">ROUND(C1436*11/13+B1437*2/13,2)</f>
        <v>10363.33</v>
      </c>
      <c r="D1437" s="2" t="n">
        <f aca="false">ROUND(D1436*25/27+B1437*2/27,2)</f>
        <v>10263.51</v>
      </c>
      <c r="E1437" s="2" t="n">
        <f aca="false">C1437-D1437</f>
        <v>99.8199999999997</v>
      </c>
      <c r="F1437" s="2" t="n">
        <f aca="false">ROUND(AVERAGE(E1428:E1436),2)</f>
        <v>99.47</v>
      </c>
      <c r="G1437" s="1" t="n">
        <f aca="false">E1437-F1437</f>
        <v>0.34999999999971</v>
      </c>
    </row>
    <row r="1438" customFormat="false" ht="15" hidden="true" customHeight="false" outlineLevel="0" collapsed="false">
      <c r="A1438" s="0" t="n">
        <v>14.3499999999999</v>
      </c>
      <c r="B1438" s="1" t="n">
        <f aca="false">B1437+0.1+A1438</f>
        <v>10456.9000000001</v>
      </c>
      <c r="C1438" s="2" t="n">
        <f aca="false">ROUND(C1437*11/13+B1438*2/13,2)</f>
        <v>10377.73</v>
      </c>
      <c r="D1438" s="2" t="n">
        <f aca="false">ROUND(D1437*25/27+B1438*2/27,2)</f>
        <v>10277.84</v>
      </c>
      <c r="E1438" s="2" t="n">
        <f aca="false">C1438-D1438</f>
        <v>99.8899999999994</v>
      </c>
      <c r="F1438" s="2" t="n">
        <f aca="false">ROUND(AVERAGE(E1429:E1437),2)</f>
        <v>99.54</v>
      </c>
      <c r="G1438" s="1" t="n">
        <f aca="false">E1438-F1438</f>
        <v>0.349999999999412</v>
      </c>
    </row>
    <row r="1439" customFormat="false" ht="15" hidden="true" customHeight="false" outlineLevel="0" collapsed="false">
      <c r="A1439" s="0" t="n">
        <v>14.3599999999999</v>
      </c>
      <c r="B1439" s="1" t="n">
        <f aca="false">B1438+0.1+A1439</f>
        <v>10471.3600000001</v>
      </c>
      <c r="C1439" s="2" t="n">
        <f aca="false">ROUND(C1438*11/13+B1439*2/13,2)</f>
        <v>10392.13</v>
      </c>
      <c r="D1439" s="2" t="n">
        <f aca="false">ROUND(D1438*25/27+B1439*2/27,2)</f>
        <v>10292.17</v>
      </c>
      <c r="E1439" s="2" t="n">
        <f aca="false">C1439-D1439</f>
        <v>99.9599999999991</v>
      </c>
      <c r="F1439" s="2" t="n">
        <f aca="false">ROUND(AVERAGE(E1430:E1438),2)</f>
        <v>99.61</v>
      </c>
      <c r="G1439" s="1" t="n">
        <f aca="false">E1439-F1439</f>
        <v>0.349999999999127</v>
      </c>
    </row>
    <row r="1440" customFormat="false" ht="15" hidden="true" customHeight="false" outlineLevel="0" collapsed="false">
      <c r="A1440" s="0" t="n">
        <v>14.3699999999999</v>
      </c>
      <c r="B1440" s="1" t="n">
        <f aca="false">B1439+0.1+A1440</f>
        <v>10485.8300000001</v>
      </c>
      <c r="C1440" s="2" t="n">
        <f aca="false">ROUND(C1439*11/13+B1440*2/13,2)</f>
        <v>10406.55</v>
      </c>
      <c r="D1440" s="2" t="n">
        <f aca="false">ROUND(D1439*25/27+B1440*2/27,2)</f>
        <v>10306.52</v>
      </c>
      <c r="E1440" s="2" t="n">
        <f aca="false">C1440-D1440</f>
        <v>100.029999999999</v>
      </c>
      <c r="F1440" s="2" t="n">
        <f aca="false">ROUND(AVERAGE(E1431:E1439),2)</f>
        <v>99.68</v>
      </c>
      <c r="G1440" s="1" t="n">
        <f aca="false">E1440-F1440</f>
        <v>0.349999999998829</v>
      </c>
    </row>
    <row r="1441" customFormat="false" ht="15" hidden="true" customHeight="false" outlineLevel="0" collapsed="false">
      <c r="A1441" s="0" t="n">
        <v>14.3799999999999</v>
      </c>
      <c r="B1441" s="1" t="n">
        <f aca="false">B1440+0.1+A1441</f>
        <v>10500.3100000001</v>
      </c>
      <c r="C1441" s="2" t="n">
        <f aca="false">ROUND(C1440*11/13+B1441*2/13,2)</f>
        <v>10420.97</v>
      </c>
      <c r="D1441" s="2" t="n">
        <f aca="false">ROUND(D1440*25/27+B1441*2/27,2)</f>
        <v>10320.87</v>
      </c>
      <c r="E1441" s="2" t="n">
        <f aca="false">C1441-D1441</f>
        <v>100.099999999999</v>
      </c>
      <c r="F1441" s="2" t="n">
        <f aca="false">ROUND(AVERAGE(E1432:E1440),2)</f>
        <v>99.75</v>
      </c>
      <c r="G1441" s="1" t="n">
        <f aca="false">E1441-F1441</f>
        <v>0.349999999998545</v>
      </c>
    </row>
    <row r="1442" customFormat="false" ht="15" hidden="true" customHeight="false" outlineLevel="0" collapsed="false">
      <c r="A1442" s="0" t="n">
        <v>14.3899999999999</v>
      </c>
      <c r="B1442" s="1" t="n">
        <f aca="false">B1441+0.1+A1442</f>
        <v>10514.8000000001</v>
      </c>
      <c r="C1442" s="2" t="n">
        <f aca="false">ROUND(C1441*11/13+B1442*2/13,2)</f>
        <v>10435.41</v>
      </c>
      <c r="D1442" s="2" t="n">
        <f aca="false">ROUND(D1441*25/27+B1442*2/27,2)</f>
        <v>10335.24</v>
      </c>
      <c r="E1442" s="2" t="n">
        <f aca="false">C1442-D1442</f>
        <v>100.17</v>
      </c>
      <c r="F1442" s="2" t="n">
        <f aca="false">ROUND(AVERAGE(E1433:E1441),2)</f>
        <v>99.82</v>
      </c>
      <c r="G1442" s="1" t="n">
        <f aca="false">E1442-F1442</f>
        <v>0.35000000000008</v>
      </c>
    </row>
    <row r="1443" customFormat="false" ht="15" hidden="true" customHeight="false" outlineLevel="0" collapsed="false">
      <c r="A1443" s="0" t="n">
        <v>14.3999999999999</v>
      </c>
      <c r="B1443" s="1" t="n">
        <f aca="false">B1442+0.1+A1443</f>
        <v>10529.3000000001</v>
      </c>
      <c r="C1443" s="2" t="n">
        <f aca="false">ROUND(C1442*11/13+B1443*2/13,2)</f>
        <v>10449.85</v>
      </c>
      <c r="D1443" s="2" t="n">
        <f aca="false">ROUND(D1442*25/27+B1443*2/27,2)</f>
        <v>10349.61</v>
      </c>
      <c r="E1443" s="2" t="n">
        <f aca="false">C1443-D1443</f>
        <v>100.24</v>
      </c>
      <c r="F1443" s="2" t="n">
        <f aca="false">ROUND(AVERAGE(E1434:E1442),2)</f>
        <v>99.89</v>
      </c>
      <c r="G1443" s="1" t="n">
        <f aca="false">E1443-F1443</f>
        <v>0.349999999999781</v>
      </c>
    </row>
    <row r="1444" customFormat="false" ht="15" hidden="true" customHeight="false" outlineLevel="0" collapsed="false">
      <c r="A1444" s="0" t="n">
        <v>14.4099999999999</v>
      </c>
      <c r="B1444" s="1" t="n">
        <f aca="false">B1443+0.1+A1444</f>
        <v>10543.8100000001</v>
      </c>
      <c r="C1444" s="2" t="n">
        <f aca="false">ROUND(C1443*11/13+B1444*2/13,2)</f>
        <v>10464.31</v>
      </c>
      <c r="D1444" s="2" t="n">
        <f aca="false">ROUND(D1443*25/27+B1444*2/27,2)</f>
        <v>10364</v>
      </c>
      <c r="E1444" s="2" t="n">
        <f aca="false">C1444-D1444</f>
        <v>100.309999999999</v>
      </c>
      <c r="F1444" s="2" t="n">
        <f aca="false">ROUND(AVERAGE(E1435:E1443),2)</f>
        <v>99.96</v>
      </c>
      <c r="G1444" s="1" t="n">
        <f aca="false">E1444-F1444</f>
        <v>0.349999999999497</v>
      </c>
    </row>
    <row r="1445" customFormat="false" ht="15" hidden="true" customHeight="false" outlineLevel="0" collapsed="false">
      <c r="A1445" s="0" t="n">
        <v>14.4199999999999</v>
      </c>
      <c r="B1445" s="1" t="n">
        <f aca="false">B1444+0.1+A1445</f>
        <v>10558.3300000001</v>
      </c>
      <c r="C1445" s="2" t="n">
        <f aca="false">ROUND(C1444*11/13+B1445*2/13,2)</f>
        <v>10478.77</v>
      </c>
      <c r="D1445" s="2" t="n">
        <f aca="false">ROUND(D1444*25/27+B1445*2/27,2)</f>
        <v>10378.39</v>
      </c>
      <c r="E1445" s="2" t="n">
        <f aca="false">C1445-D1445</f>
        <v>100.380000000001</v>
      </c>
      <c r="F1445" s="2" t="n">
        <f aca="false">ROUND(AVERAGE(E1436:E1444),2)</f>
        <v>100.03</v>
      </c>
      <c r="G1445" s="1" t="n">
        <f aca="false">E1445-F1445</f>
        <v>0.350000000001018</v>
      </c>
    </row>
    <row r="1446" customFormat="false" ht="15" hidden="true" customHeight="false" outlineLevel="0" collapsed="false">
      <c r="A1446" s="0" t="n">
        <v>14.4299999999999</v>
      </c>
      <c r="B1446" s="1" t="n">
        <f aca="false">B1445+0.1+A1446</f>
        <v>10572.8600000001</v>
      </c>
      <c r="C1446" s="2" t="n">
        <f aca="false">ROUND(C1445*11/13+B1446*2/13,2)</f>
        <v>10493.25</v>
      </c>
      <c r="D1446" s="2" t="n">
        <f aca="false">ROUND(D1445*25/27+B1446*2/27,2)</f>
        <v>10392.8</v>
      </c>
      <c r="E1446" s="2" t="n">
        <f aca="false">C1446-D1446</f>
        <v>100.450000000001</v>
      </c>
      <c r="F1446" s="2" t="n">
        <f aca="false">ROUND(AVERAGE(E1437:E1445),2)</f>
        <v>100.1</v>
      </c>
      <c r="G1446" s="1" t="n">
        <f aca="false">E1446-F1446</f>
        <v>0.350000000000733</v>
      </c>
    </row>
    <row r="1447" customFormat="false" ht="15" hidden="true" customHeight="false" outlineLevel="0" collapsed="false">
      <c r="A1447" s="0" t="n">
        <v>14.4399999999999</v>
      </c>
      <c r="B1447" s="1" t="n">
        <f aca="false">B1446+0.1+A1447</f>
        <v>10587.4000000001</v>
      </c>
      <c r="C1447" s="2" t="n">
        <f aca="false">ROUND(C1446*11/13+B1447*2/13,2)</f>
        <v>10507.73</v>
      </c>
      <c r="D1447" s="2" t="n">
        <f aca="false">ROUND(D1446*25/27+B1447*2/27,2)</f>
        <v>10407.21</v>
      </c>
      <c r="E1447" s="2" t="n">
        <f aca="false">C1447-D1447</f>
        <v>100.52</v>
      </c>
      <c r="F1447" s="2" t="n">
        <f aca="false">ROUND(AVERAGE(E1438:E1446),2)</f>
        <v>100.17</v>
      </c>
      <c r="G1447" s="1" t="n">
        <f aca="false">E1447-F1447</f>
        <v>0.350000000000435</v>
      </c>
    </row>
    <row r="1448" customFormat="false" ht="15" hidden="true" customHeight="false" outlineLevel="0" collapsed="false">
      <c r="A1448" s="0" t="n">
        <v>14.4499999999999</v>
      </c>
      <c r="B1448" s="1" t="n">
        <f aca="false">B1447+0.1+A1448</f>
        <v>10601.9500000001</v>
      </c>
      <c r="C1448" s="2" t="n">
        <f aca="false">ROUND(C1447*11/13+B1448*2/13,2)</f>
        <v>10522.23</v>
      </c>
      <c r="D1448" s="2" t="n">
        <f aca="false">ROUND(D1447*25/27+B1448*2/27,2)</f>
        <v>10421.64</v>
      </c>
      <c r="E1448" s="2" t="n">
        <f aca="false">C1448-D1448</f>
        <v>100.59</v>
      </c>
      <c r="F1448" s="2" t="n">
        <f aca="false">ROUND(AVERAGE(E1439:E1447),2)</f>
        <v>100.24</v>
      </c>
      <c r="G1448" s="1" t="n">
        <f aca="false">E1448-F1448</f>
        <v>0.350000000000151</v>
      </c>
    </row>
    <row r="1449" customFormat="false" ht="15" hidden="true" customHeight="false" outlineLevel="0" collapsed="false">
      <c r="A1449" s="0" t="n">
        <v>14.4599999999999</v>
      </c>
      <c r="B1449" s="1" t="n">
        <f aca="false">B1448+0.1+A1449</f>
        <v>10616.5100000001</v>
      </c>
      <c r="C1449" s="2" t="n">
        <f aca="false">ROUND(C1448*11/13+B1449*2/13,2)</f>
        <v>10536.73</v>
      </c>
      <c r="D1449" s="2" t="n">
        <f aca="false">ROUND(D1448*25/27+B1449*2/27,2)</f>
        <v>10436.07</v>
      </c>
      <c r="E1449" s="2" t="n">
        <f aca="false">C1449-D1449</f>
        <v>100.66</v>
      </c>
      <c r="F1449" s="2" t="n">
        <f aca="false">ROUND(AVERAGE(E1440:E1448),2)</f>
        <v>100.31</v>
      </c>
      <c r="G1449" s="1" t="n">
        <f aca="false">E1449-F1449</f>
        <v>0.349999999999852</v>
      </c>
    </row>
    <row r="1450" customFormat="false" ht="15" hidden="true" customHeight="false" outlineLevel="0" collapsed="false">
      <c r="A1450" s="0" t="n">
        <v>14.4699999999999</v>
      </c>
      <c r="B1450" s="1" t="n">
        <f aca="false">B1449+0.1+A1450</f>
        <v>10631.0800000001</v>
      </c>
      <c r="C1450" s="2" t="n">
        <f aca="false">ROUND(C1449*11/13+B1450*2/13,2)</f>
        <v>10551.25</v>
      </c>
      <c r="D1450" s="2" t="n">
        <f aca="false">ROUND(D1449*25/27+B1450*2/27,2)</f>
        <v>10450.52</v>
      </c>
      <c r="E1450" s="2" t="n">
        <f aca="false">C1450-D1450</f>
        <v>100.73</v>
      </c>
      <c r="F1450" s="2" t="n">
        <f aca="false">ROUND(AVERAGE(E1441:E1449),2)</f>
        <v>100.38</v>
      </c>
      <c r="G1450" s="1" t="n">
        <f aca="false">E1450-F1450</f>
        <v>0.349999999999568</v>
      </c>
    </row>
    <row r="1451" customFormat="false" ht="15" hidden="true" customHeight="false" outlineLevel="0" collapsed="false">
      <c r="A1451" s="0" t="n">
        <v>14.4799999999999</v>
      </c>
      <c r="B1451" s="1" t="n">
        <f aca="false">B1450+0.1+A1451</f>
        <v>10645.6600000001</v>
      </c>
      <c r="C1451" s="2" t="n">
        <f aca="false">ROUND(C1450*11/13+B1451*2/13,2)</f>
        <v>10565.77</v>
      </c>
      <c r="D1451" s="2" t="n">
        <f aca="false">ROUND(D1450*25/27+B1451*2/27,2)</f>
        <v>10464.97</v>
      </c>
      <c r="E1451" s="2" t="n">
        <f aca="false">C1451-D1451</f>
        <v>100.800000000001</v>
      </c>
      <c r="F1451" s="2" t="n">
        <f aca="false">ROUND(AVERAGE(E1442:E1450),2)</f>
        <v>100.45</v>
      </c>
      <c r="G1451" s="1" t="n">
        <f aca="false">E1451-F1451</f>
        <v>0.350000000001089</v>
      </c>
    </row>
    <row r="1452" customFormat="false" ht="15" hidden="true" customHeight="false" outlineLevel="0" collapsed="false">
      <c r="A1452" s="0" t="n">
        <v>14.4899999999999</v>
      </c>
      <c r="B1452" s="1" t="n">
        <f aca="false">B1451+0.1+A1452</f>
        <v>10660.2500000001</v>
      </c>
      <c r="C1452" s="2" t="n">
        <f aca="false">ROUND(C1451*11/13+B1452*2/13,2)</f>
        <v>10580.31</v>
      </c>
      <c r="D1452" s="2" t="n">
        <f aca="false">ROUND(D1451*25/27+B1452*2/27,2)</f>
        <v>10479.44</v>
      </c>
      <c r="E1452" s="2" t="n">
        <f aca="false">C1452-D1452</f>
        <v>100.869999999999</v>
      </c>
      <c r="F1452" s="2" t="n">
        <f aca="false">ROUND(AVERAGE(E1443:E1451),2)</f>
        <v>100.52</v>
      </c>
      <c r="G1452" s="1" t="n">
        <f aca="false">E1452-F1452</f>
        <v>0.349999999998985</v>
      </c>
    </row>
    <row r="1453" customFormat="false" ht="15" hidden="true" customHeight="false" outlineLevel="0" collapsed="false">
      <c r="A1453" s="0" t="n">
        <v>14.4999999999999</v>
      </c>
      <c r="B1453" s="1" t="n">
        <f aca="false">B1452+0.1+A1453</f>
        <v>10674.8500000001</v>
      </c>
      <c r="C1453" s="2" t="n">
        <f aca="false">ROUND(C1452*11/13+B1453*2/13,2)</f>
        <v>10594.85</v>
      </c>
      <c r="D1453" s="2" t="n">
        <f aca="false">ROUND(D1452*25/27+B1453*2/27,2)</f>
        <v>10493.91</v>
      </c>
      <c r="E1453" s="2" t="n">
        <f aca="false">C1453-D1453</f>
        <v>100.940000000001</v>
      </c>
      <c r="F1453" s="2" t="n">
        <f aca="false">ROUND(AVERAGE(E1444:E1452),2)</f>
        <v>100.59</v>
      </c>
      <c r="G1453" s="1" t="n">
        <f aca="false">E1453-F1453</f>
        <v>0.350000000000506</v>
      </c>
    </row>
    <row r="1454" customFormat="false" ht="15" hidden="true" customHeight="false" outlineLevel="0" collapsed="false">
      <c r="A1454" s="0" t="n">
        <v>14.5099999999999</v>
      </c>
      <c r="B1454" s="1" t="n">
        <f aca="false">B1453+0.1+A1454</f>
        <v>10689.4600000001</v>
      </c>
      <c r="C1454" s="2" t="n">
        <f aca="false">ROUND(C1453*11/13+B1454*2/13,2)</f>
        <v>10609.41</v>
      </c>
      <c r="D1454" s="2" t="n">
        <f aca="false">ROUND(D1453*25/27+B1454*2/27,2)</f>
        <v>10508.4</v>
      </c>
      <c r="E1454" s="2" t="n">
        <f aca="false">C1454-D1454</f>
        <v>101.01</v>
      </c>
      <c r="F1454" s="2" t="n">
        <f aca="false">ROUND(AVERAGE(E1445:E1453),2)</f>
        <v>100.66</v>
      </c>
      <c r="G1454" s="1" t="n">
        <f aca="false">E1454-F1454</f>
        <v>0.350000000000222</v>
      </c>
    </row>
    <row r="1455" customFormat="false" ht="15" hidden="true" customHeight="false" outlineLevel="0" collapsed="false">
      <c r="A1455" s="0" t="n">
        <v>14.5199999999999</v>
      </c>
      <c r="B1455" s="1" t="n">
        <f aca="false">B1454+0.1+A1455</f>
        <v>10704.0800000001</v>
      </c>
      <c r="C1455" s="2" t="n">
        <f aca="false">ROUND(C1454*11/13+B1455*2/13,2)</f>
        <v>10623.97</v>
      </c>
      <c r="D1455" s="2" t="n">
        <f aca="false">ROUND(D1454*25/27+B1455*2/27,2)</f>
        <v>10522.89</v>
      </c>
      <c r="E1455" s="2" t="n">
        <f aca="false">C1455-D1455</f>
        <v>101.08</v>
      </c>
      <c r="F1455" s="2" t="n">
        <f aca="false">ROUND(AVERAGE(E1446:E1454),2)</f>
        <v>100.73</v>
      </c>
      <c r="G1455" s="1" t="n">
        <f aca="false">E1455-F1455</f>
        <v>0.349999999999923</v>
      </c>
    </row>
    <row r="1456" customFormat="false" ht="15" hidden="true" customHeight="false" outlineLevel="0" collapsed="false">
      <c r="A1456" s="0" t="n">
        <v>14.5299999999999</v>
      </c>
      <c r="B1456" s="1" t="n">
        <f aca="false">B1455+0.1+A1456</f>
        <v>10718.7100000001</v>
      </c>
      <c r="C1456" s="2" t="n">
        <f aca="false">ROUND(C1455*11/13+B1456*2/13,2)</f>
        <v>10638.55</v>
      </c>
      <c r="D1456" s="2" t="n">
        <f aca="false">ROUND(D1455*25/27+B1456*2/27,2)</f>
        <v>10537.4</v>
      </c>
      <c r="E1456" s="2" t="n">
        <f aca="false">C1456-D1456</f>
        <v>101.15</v>
      </c>
      <c r="F1456" s="2" t="n">
        <f aca="false">ROUND(AVERAGE(E1447:E1455),2)</f>
        <v>100.8</v>
      </c>
      <c r="G1456" s="1" t="n">
        <f aca="false">E1456-F1456</f>
        <v>0.349999999999639</v>
      </c>
    </row>
    <row r="1457" customFormat="false" ht="15" hidden="true" customHeight="false" outlineLevel="0" collapsed="false">
      <c r="A1457" s="0" t="n">
        <v>14.5399999999999</v>
      </c>
      <c r="B1457" s="1" t="n">
        <f aca="false">B1456+0.1+A1457</f>
        <v>10733.3500000001</v>
      </c>
      <c r="C1457" s="2" t="n">
        <f aca="false">ROUND(C1456*11/13+B1457*2/13,2)</f>
        <v>10653.13</v>
      </c>
      <c r="D1457" s="2" t="n">
        <f aca="false">ROUND(D1456*25/27+B1457*2/27,2)</f>
        <v>10551.91</v>
      </c>
      <c r="E1457" s="2" t="n">
        <f aca="false">C1457-D1457</f>
        <v>101.219999999999</v>
      </c>
      <c r="F1457" s="2" t="n">
        <f aca="false">ROUND(AVERAGE(E1448:E1456),2)</f>
        <v>100.87</v>
      </c>
      <c r="G1457" s="1" t="n">
        <f aca="false">E1457-F1457</f>
        <v>0.349999999999341</v>
      </c>
    </row>
    <row r="1458" customFormat="false" ht="15" hidden="true" customHeight="false" outlineLevel="0" collapsed="false">
      <c r="A1458" s="0" t="n">
        <v>14.5499999999999</v>
      </c>
      <c r="B1458" s="1" t="n">
        <f aca="false">B1457+0.1+A1458</f>
        <v>10748.0000000001</v>
      </c>
      <c r="C1458" s="2" t="n">
        <f aca="false">ROUND(C1457*11/13+B1458*2/13,2)</f>
        <v>10667.73</v>
      </c>
      <c r="D1458" s="2" t="n">
        <f aca="false">ROUND(D1457*25/27+B1458*2/27,2)</f>
        <v>10566.44</v>
      </c>
      <c r="E1458" s="2" t="n">
        <f aca="false">C1458-D1458</f>
        <v>101.289999999999</v>
      </c>
      <c r="F1458" s="2" t="n">
        <f aca="false">ROUND(AVERAGE(E1449:E1457),2)</f>
        <v>100.94</v>
      </c>
      <c r="G1458" s="1" t="n">
        <f aca="false">E1458-F1458</f>
        <v>0.349999999999056</v>
      </c>
    </row>
    <row r="1459" customFormat="false" ht="15" hidden="true" customHeight="false" outlineLevel="0" collapsed="false">
      <c r="A1459" s="0" t="n">
        <v>14.5599999999999</v>
      </c>
      <c r="B1459" s="1" t="n">
        <f aca="false">B1458+0.1+A1459</f>
        <v>10762.6600000001</v>
      </c>
      <c r="C1459" s="2" t="n">
        <f aca="false">ROUND(C1458*11/13+B1459*2/13,2)</f>
        <v>10682.33</v>
      </c>
      <c r="D1459" s="2" t="n">
        <f aca="false">ROUND(D1458*25/27+B1459*2/27,2)</f>
        <v>10580.97</v>
      </c>
      <c r="E1459" s="2" t="n">
        <f aca="false">C1459-D1459</f>
        <v>101.360000000001</v>
      </c>
      <c r="F1459" s="2" t="n">
        <f aca="false">ROUND(AVERAGE(E1450:E1458),2)</f>
        <v>101.01</v>
      </c>
      <c r="G1459" s="1" t="n">
        <f aca="false">E1459-F1459</f>
        <v>0.350000000000577</v>
      </c>
    </row>
    <row r="1460" customFormat="false" ht="15" hidden="true" customHeight="false" outlineLevel="0" collapsed="false">
      <c r="A1460" s="0" t="n">
        <v>14.5699999999999</v>
      </c>
      <c r="B1460" s="1" t="n">
        <f aca="false">B1459+0.1+A1460</f>
        <v>10777.3300000001</v>
      </c>
      <c r="C1460" s="2" t="n">
        <f aca="false">ROUND(C1459*11/13+B1460*2/13,2)</f>
        <v>10696.95</v>
      </c>
      <c r="D1460" s="2" t="n">
        <f aca="false">ROUND(D1459*25/27+B1460*2/27,2)</f>
        <v>10595.52</v>
      </c>
      <c r="E1460" s="2" t="n">
        <f aca="false">C1460-D1460</f>
        <v>101.43</v>
      </c>
      <c r="F1460" s="2" t="n">
        <f aca="false">ROUND(AVERAGE(E1451:E1459),2)</f>
        <v>101.08</v>
      </c>
      <c r="G1460" s="1" t="n">
        <f aca="false">E1460-F1460</f>
        <v>0.350000000000293</v>
      </c>
    </row>
    <row r="1461" customFormat="false" ht="15" hidden="true" customHeight="false" outlineLevel="0" collapsed="false">
      <c r="A1461" s="0" t="n">
        <v>14.5799999999999</v>
      </c>
      <c r="B1461" s="1" t="n">
        <f aca="false">B1460+0.1+A1461</f>
        <v>10792.0100000001</v>
      </c>
      <c r="C1461" s="2" t="n">
        <f aca="false">ROUND(C1460*11/13+B1461*2/13,2)</f>
        <v>10711.57</v>
      </c>
      <c r="D1461" s="2" t="n">
        <f aca="false">ROUND(D1460*25/27+B1461*2/27,2)</f>
        <v>10610.07</v>
      </c>
      <c r="E1461" s="2" t="n">
        <f aca="false">C1461-D1461</f>
        <v>101.5</v>
      </c>
      <c r="F1461" s="2" t="n">
        <f aca="false">ROUND(AVERAGE(E1452:E1460),2)</f>
        <v>101.15</v>
      </c>
      <c r="G1461" s="1" t="n">
        <f aca="false">E1461-F1461</f>
        <v>0.349999999999994</v>
      </c>
    </row>
    <row r="1462" customFormat="false" ht="15" hidden="true" customHeight="false" outlineLevel="0" collapsed="false">
      <c r="A1462" s="0" t="n">
        <v>14.5899999999999</v>
      </c>
      <c r="B1462" s="1" t="n">
        <f aca="false">B1461+0.1+A1462</f>
        <v>10806.7000000001</v>
      </c>
      <c r="C1462" s="2" t="n">
        <f aca="false">ROUND(C1461*11/13+B1462*2/13,2)</f>
        <v>10726.21</v>
      </c>
      <c r="D1462" s="2" t="n">
        <f aca="false">ROUND(D1461*25/27+B1462*2/27,2)</f>
        <v>10624.64</v>
      </c>
      <c r="E1462" s="2" t="n">
        <f aca="false">C1462-D1462</f>
        <v>101.57</v>
      </c>
      <c r="F1462" s="2" t="n">
        <f aca="false">ROUND(AVERAGE(E1453:E1461),2)</f>
        <v>101.22</v>
      </c>
      <c r="G1462" s="1" t="n">
        <f aca="false">E1462-F1462</f>
        <v>0.34999999999971</v>
      </c>
    </row>
    <row r="1463" customFormat="false" ht="15" hidden="true" customHeight="false" outlineLevel="0" collapsed="false">
      <c r="A1463" s="0" t="n">
        <v>14.5999999999999</v>
      </c>
      <c r="B1463" s="1" t="n">
        <f aca="false">B1462+0.1+A1463</f>
        <v>10821.4000000001</v>
      </c>
      <c r="C1463" s="2" t="n">
        <f aca="false">ROUND(C1462*11/13+B1463*2/13,2)</f>
        <v>10740.85</v>
      </c>
      <c r="D1463" s="2" t="n">
        <f aca="false">ROUND(D1462*25/27+B1463*2/27,2)</f>
        <v>10639.21</v>
      </c>
      <c r="E1463" s="2" t="n">
        <f aca="false">C1463-D1463</f>
        <v>101.640000000001</v>
      </c>
      <c r="F1463" s="2" t="n">
        <f aca="false">ROUND(AVERAGE(E1454:E1462),2)</f>
        <v>101.29</v>
      </c>
      <c r="G1463" s="1" t="n">
        <f aca="false">E1463-F1463</f>
        <v>0.350000000001231</v>
      </c>
    </row>
    <row r="1464" customFormat="false" ht="15" hidden="true" customHeight="false" outlineLevel="0" collapsed="false">
      <c r="A1464" s="0" t="n">
        <v>14.6099999999999</v>
      </c>
      <c r="B1464" s="1" t="n">
        <f aca="false">B1463+0.1+A1464</f>
        <v>10836.1100000001</v>
      </c>
      <c r="C1464" s="2" t="n">
        <f aca="false">ROUND(C1463*11/13+B1464*2/13,2)</f>
        <v>10755.51</v>
      </c>
      <c r="D1464" s="2" t="n">
        <f aca="false">ROUND(D1463*25/27+B1464*2/27,2)</f>
        <v>10653.8</v>
      </c>
      <c r="E1464" s="2" t="n">
        <f aca="false">C1464-D1464</f>
        <v>101.710000000001</v>
      </c>
      <c r="F1464" s="2" t="n">
        <f aca="false">ROUND(AVERAGE(E1455:E1463),2)</f>
        <v>101.36</v>
      </c>
      <c r="G1464" s="1" t="n">
        <f aca="false">E1464-F1464</f>
        <v>0.350000000000946</v>
      </c>
    </row>
    <row r="1465" customFormat="false" ht="15" hidden="true" customHeight="false" outlineLevel="0" collapsed="false">
      <c r="A1465" s="0" t="n">
        <v>14.6199999999999</v>
      </c>
      <c r="B1465" s="1" t="n">
        <f aca="false">B1464+0.1+A1465</f>
        <v>10850.8300000001</v>
      </c>
      <c r="C1465" s="2" t="n">
        <f aca="false">ROUND(C1464*11/13+B1465*2/13,2)</f>
        <v>10770.17</v>
      </c>
      <c r="D1465" s="2" t="n">
        <f aca="false">ROUND(D1464*25/27+B1465*2/27,2)</f>
        <v>10668.39</v>
      </c>
      <c r="E1465" s="2" t="n">
        <f aca="false">C1465-D1465</f>
        <v>101.780000000001</v>
      </c>
      <c r="F1465" s="2" t="n">
        <f aca="false">ROUND(AVERAGE(E1456:E1464),2)</f>
        <v>101.43</v>
      </c>
      <c r="G1465" s="1" t="n">
        <f aca="false">E1465-F1465</f>
        <v>0.350000000000648</v>
      </c>
    </row>
    <row r="1466" customFormat="false" ht="15" hidden="true" customHeight="false" outlineLevel="0" collapsed="false">
      <c r="A1466" s="0" t="n">
        <v>14.6299999999999</v>
      </c>
      <c r="B1466" s="1" t="n">
        <f aca="false">B1465+0.1+A1466</f>
        <v>10865.5600000001</v>
      </c>
      <c r="C1466" s="2" t="n">
        <f aca="false">ROUND(C1465*11/13+B1466*2/13,2)</f>
        <v>10784.85</v>
      </c>
      <c r="D1466" s="2" t="n">
        <f aca="false">ROUND(D1465*25/27+B1466*2/27,2)</f>
        <v>10683</v>
      </c>
      <c r="E1466" s="2" t="n">
        <f aca="false">C1466-D1466</f>
        <v>101.85</v>
      </c>
      <c r="F1466" s="2" t="n">
        <f aca="false">ROUND(AVERAGE(E1457:E1465),2)</f>
        <v>101.5</v>
      </c>
      <c r="G1466" s="1" t="n">
        <f aca="false">E1466-F1466</f>
        <v>0.350000000000364</v>
      </c>
    </row>
    <row r="1467" customFormat="false" ht="15" hidden="true" customHeight="false" outlineLevel="0" collapsed="false">
      <c r="A1467" s="0" t="n">
        <v>14.6399999999999</v>
      </c>
      <c r="B1467" s="1" t="n">
        <f aca="false">B1466+0.1+A1467</f>
        <v>10880.3000000001</v>
      </c>
      <c r="C1467" s="2" t="n">
        <f aca="false">ROUND(C1466*11/13+B1467*2/13,2)</f>
        <v>10799.53</v>
      </c>
      <c r="D1467" s="2" t="n">
        <f aca="false">ROUND(D1466*25/27+B1467*2/27,2)</f>
        <v>10697.61</v>
      </c>
      <c r="E1467" s="2" t="n">
        <f aca="false">C1467-D1467</f>
        <v>101.92</v>
      </c>
      <c r="F1467" s="2" t="n">
        <f aca="false">ROUND(AVERAGE(E1458:E1466),2)</f>
        <v>101.57</v>
      </c>
      <c r="G1467" s="1" t="n">
        <f aca="false">E1467-F1467</f>
        <v>0.35000000000008</v>
      </c>
    </row>
    <row r="1468" customFormat="false" ht="15" hidden="true" customHeight="false" outlineLevel="0" collapsed="false">
      <c r="A1468" s="0" t="n">
        <v>14.6499999999999</v>
      </c>
      <c r="B1468" s="1" t="n">
        <f aca="false">B1467+0.1+A1468</f>
        <v>10895.0500000001</v>
      </c>
      <c r="C1468" s="2" t="n">
        <f aca="false">ROUND(C1467*11/13+B1468*2/13,2)</f>
        <v>10814.23</v>
      </c>
      <c r="D1468" s="2" t="n">
        <f aca="false">ROUND(D1467*25/27+B1468*2/27,2)</f>
        <v>10712.24</v>
      </c>
      <c r="E1468" s="2" t="n">
        <f aca="false">C1468-D1468</f>
        <v>101.99</v>
      </c>
      <c r="F1468" s="2" t="n">
        <f aca="false">ROUND(AVERAGE(E1459:E1467),2)</f>
        <v>101.64</v>
      </c>
      <c r="G1468" s="1" t="n">
        <f aca="false">E1468-F1468</f>
        <v>0.349999999999781</v>
      </c>
    </row>
    <row r="1469" customFormat="false" ht="15" hidden="true" customHeight="false" outlineLevel="0" collapsed="false">
      <c r="A1469" s="0" t="n">
        <v>14.6599999999999</v>
      </c>
      <c r="B1469" s="1" t="n">
        <f aca="false">B1468+0.1+A1469</f>
        <v>10909.8100000001</v>
      </c>
      <c r="C1469" s="2" t="n">
        <f aca="false">ROUND(C1468*11/13+B1469*2/13,2)</f>
        <v>10828.93</v>
      </c>
      <c r="D1469" s="2" t="n">
        <f aca="false">ROUND(D1468*25/27+B1469*2/27,2)</f>
        <v>10726.87</v>
      </c>
      <c r="E1469" s="2" t="n">
        <f aca="false">C1469-D1469</f>
        <v>102.059999999999</v>
      </c>
      <c r="F1469" s="2" t="n">
        <f aca="false">ROUND(AVERAGE(E1460:E1468),2)</f>
        <v>101.71</v>
      </c>
      <c r="G1469" s="1" t="n">
        <f aca="false">E1469-F1469</f>
        <v>0.349999999999497</v>
      </c>
    </row>
    <row r="1470" customFormat="false" ht="15" hidden="true" customHeight="false" outlineLevel="0" collapsed="false">
      <c r="A1470" s="0" t="n">
        <v>14.6699999999999</v>
      </c>
      <c r="B1470" s="1" t="n">
        <f aca="false">B1469+0.1+A1470</f>
        <v>10924.5800000001</v>
      </c>
      <c r="C1470" s="2" t="n">
        <f aca="false">ROUND(C1469*11/13+B1470*2/13,2)</f>
        <v>10843.65</v>
      </c>
      <c r="D1470" s="2" t="n">
        <f aca="false">ROUND(D1469*25/27+B1470*2/27,2)</f>
        <v>10741.52</v>
      </c>
      <c r="E1470" s="2" t="n">
        <f aca="false">C1470-D1470</f>
        <v>102.129999999999</v>
      </c>
      <c r="F1470" s="2" t="n">
        <f aca="false">ROUND(AVERAGE(E1461:E1469),2)</f>
        <v>101.78</v>
      </c>
      <c r="G1470" s="1" t="n">
        <f aca="false">E1470-F1470</f>
        <v>0.349999999999199</v>
      </c>
    </row>
    <row r="1471" customFormat="false" ht="15" hidden="true" customHeight="false" outlineLevel="0" collapsed="false">
      <c r="A1471" s="0" t="n">
        <v>14.6799999999999</v>
      </c>
      <c r="B1471" s="1" t="n">
        <f aca="false">B1470+0.1+A1471</f>
        <v>10939.3600000001</v>
      </c>
      <c r="C1471" s="2" t="n">
        <f aca="false">ROUND(C1470*11/13+B1471*2/13,2)</f>
        <v>10858.37</v>
      </c>
      <c r="D1471" s="2" t="n">
        <f aca="false">ROUND(D1470*25/27+B1471*2/27,2)</f>
        <v>10756.17</v>
      </c>
      <c r="E1471" s="2" t="n">
        <f aca="false">C1471-D1471</f>
        <v>102.200000000001</v>
      </c>
      <c r="F1471" s="2" t="n">
        <f aca="false">ROUND(AVERAGE(E1462:E1470),2)</f>
        <v>101.85</v>
      </c>
      <c r="G1471" s="1" t="n">
        <f aca="false">E1471-F1471</f>
        <v>0.350000000000733</v>
      </c>
    </row>
    <row r="1472" customFormat="false" ht="15" hidden="true" customHeight="false" outlineLevel="0" collapsed="false">
      <c r="A1472" s="0" t="n">
        <v>14.6899999999999</v>
      </c>
      <c r="B1472" s="1" t="n">
        <f aca="false">B1471+0.1+A1472</f>
        <v>10954.1500000001</v>
      </c>
      <c r="C1472" s="2" t="n">
        <f aca="false">ROUND(C1471*11/13+B1472*2/13,2)</f>
        <v>10873.11</v>
      </c>
      <c r="D1472" s="2" t="n">
        <f aca="false">ROUND(D1471*25/27+B1472*2/27,2)</f>
        <v>10770.84</v>
      </c>
      <c r="E1472" s="2" t="n">
        <f aca="false">C1472-D1472</f>
        <v>102.27</v>
      </c>
      <c r="F1472" s="2" t="n">
        <f aca="false">ROUND(AVERAGE(E1463:E1471),2)</f>
        <v>101.92</v>
      </c>
      <c r="G1472" s="1" t="n">
        <f aca="false">E1472-F1472</f>
        <v>0.350000000000435</v>
      </c>
    </row>
    <row r="1473" customFormat="false" ht="15" hidden="true" customHeight="false" outlineLevel="0" collapsed="false">
      <c r="A1473" s="0" t="n">
        <v>14.6999999999999</v>
      </c>
      <c r="B1473" s="1" t="n">
        <f aca="false">B1472+0.1+A1473</f>
        <v>10968.9500000001</v>
      </c>
      <c r="C1473" s="2" t="n">
        <f aca="false">ROUND(C1472*11/13+B1473*2/13,2)</f>
        <v>10887.85</v>
      </c>
      <c r="D1473" s="2" t="n">
        <f aca="false">ROUND(D1472*25/27+B1473*2/27,2)</f>
        <v>10785.51</v>
      </c>
      <c r="E1473" s="2" t="n">
        <f aca="false">C1473-D1473</f>
        <v>102.34</v>
      </c>
      <c r="F1473" s="2" t="n">
        <f aca="false">ROUND(AVERAGE(E1464:E1472),2)</f>
        <v>101.99</v>
      </c>
      <c r="G1473" s="1" t="n">
        <f aca="false">E1473-F1473</f>
        <v>0.350000000000151</v>
      </c>
    </row>
    <row r="1474" customFormat="false" ht="15" hidden="true" customHeight="false" outlineLevel="0" collapsed="false">
      <c r="A1474" s="0" t="n">
        <v>14.7099999999999</v>
      </c>
      <c r="B1474" s="1" t="n">
        <f aca="false">B1473+0.1+A1474</f>
        <v>10983.7600000001</v>
      </c>
      <c r="C1474" s="2" t="n">
        <f aca="false">ROUND(C1473*11/13+B1474*2/13,2)</f>
        <v>10902.61</v>
      </c>
      <c r="D1474" s="2" t="n">
        <f aca="false">ROUND(D1473*25/27+B1474*2/27,2)</f>
        <v>10800.2</v>
      </c>
      <c r="E1474" s="2" t="n">
        <f aca="false">C1474-D1474</f>
        <v>102.41</v>
      </c>
      <c r="F1474" s="2" t="n">
        <f aca="false">ROUND(AVERAGE(E1465:E1473),2)</f>
        <v>102.06</v>
      </c>
      <c r="G1474" s="1" t="n">
        <f aca="false">E1474-F1474</f>
        <v>0.349999999999852</v>
      </c>
    </row>
    <row r="1475" customFormat="false" ht="15" hidden="true" customHeight="false" outlineLevel="0" collapsed="false">
      <c r="A1475" s="0" t="n">
        <v>14.7199999999999</v>
      </c>
      <c r="B1475" s="1" t="n">
        <f aca="false">B1474+0.1+A1475</f>
        <v>10998.5800000001</v>
      </c>
      <c r="C1475" s="2" t="n">
        <f aca="false">ROUND(C1474*11/13+B1475*2/13,2)</f>
        <v>10917.37</v>
      </c>
      <c r="D1475" s="2" t="n">
        <f aca="false">ROUND(D1474*25/27+B1475*2/27,2)</f>
        <v>10814.89</v>
      </c>
      <c r="E1475" s="2" t="n">
        <f aca="false">C1475-D1475</f>
        <v>102.480000000001</v>
      </c>
      <c r="F1475" s="2" t="n">
        <f aca="false">ROUND(AVERAGE(E1466:E1474),2)</f>
        <v>102.13</v>
      </c>
      <c r="G1475" s="1" t="n">
        <f aca="false">E1475-F1475</f>
        <v>0.350000000001387</v>
      </c>
    </row>
    <row r="1476" customFormat="false" ht="15" hidden="true" customHeight="false" outlineLevel="0" collapsed="false">
      <c r="A1476" s="0" t="n">
        <v>14.7299999999999</v>
      </c>
      <c r="B1476" s="1" t="n">
        <f aca="false">B1475+0.1+A1476</f>
        <v>11013.4100000001</v>
      </c>
      <c r="C1476" s="2" t="n">
        <f aca="false">ROUND(C1475*11/13+B1476*2/13,2)</f>
        <v>10932.15</v>
      </c>
      <c r="D1476" s="2" t="n">
        <f aca="false">ROUND(D1475*25/27+B1476*2/27,2)</f>
        <v>10829.6</v>
      </c>
      <c r="E1476" s="2" t="n">
        <f aca="false">C1476-D1476</f>
        <v>102.549999999999</v>
      </c>
      <c r="F1476" s="2" t="n">
        <f aca="false">ROUND(AVERAGE(E1467:E1475),2)</f>
        <v>102.2</v>
      </c>
      <c r="G1476" s="1" t="n">
        <f aca="false">E1476-F1476</f>
        <v>0.34999999999927</v>
      </c>
    </row>
    <row r="1477" customFormat="false" ht="15" hidden="true" customHeight="false" outlineLevel="0" collapsed="false">
      <c r="A1477" s="0" t="n">
        <v>14.7399999999999</v>
      </c>
      <c r="B1477" s="1" t="n">
        <f aca="false">B1476+0.1+A1477</f>
        <v>11028.2500000001</v>
      </c>
      <c r="C1477" s="2" t="n">
        <f aca="false">ROUND(C1476*11/13+B1477*2/13,2)</f>
        <v>10946.93</v>
      </c>
      <c r="D1477" s="2" t="n">
        <f aca="false">ROUND(D1476*25/27+B1477*2/27,2)</f>
        <v>10844.31</v>
      </c>
      <c r="E1477" s="2" t="n">
        <f aca="false">C1477-D1477</f>
        <v>102.620000000001</v>
      </c>
      <c r="F1477" s="2" t="n">
        <f aca="false">ROUND(AVERAGE(E1468:E1476),2)</f>
        <v>102.27</v>
      </c>
      <c r="G1477" s="1" t="n">
        <f aca="false">E1477-F1477</f>
        <v>0.350000000000804</v>
      </c>
    </row>
    <row r="1478" customFormat="false" ht="15" hidden="true" customHeight="false" outlineLevel="0" collapsed="false">
      <c r="A1478" s="0" t="n">
        <v>14.7499999999999</v>
      </c>
      <c r="B1478" s="1" t="n">
        <f aca="false">B1477+0.1+A1478</f>
        <v>11043.1000000001</v>
      </c>
      <c r="C1478" s="2" t="n">
        <f aca="false">ROUND(C1477*11/13+B1478*2/13,2)</f>
        <v>10961.73</v>
      </c>
      <c r="D1478" s="2" t="n">
        <f aca="false">ROUND(D1477*25/27+B1478*2/27,2)</f>
        <v>10859.04</v>
      </c>
      <c r="E1478" s="2" t="n">
        <f aca="false">C1478-D1478</f>
        <v>102.689999999999</v>
      </c>
      <c r="F1478" s="2" t="n">
        <f aca="false">ROUND(AVERAGE(E1469:E1477),2)</f>
        <v>102.34</v>
      </c>
      <c r="G1478" s="1" t="n">
        <f aca="false">E1478-F1478</f>
        <v>0.349999999998687</v>
      </c>
    </row>
    <row r="1479" customFormat="false" ht="15" hidden="true" customHeight="false" outlineLevel="0" collapsed="false">
      <c r="A1479" s="0" t="n">
        <v>14.7599999999999</v>
      </c>
      <c r="B1479" s="1" t="n">
        <f aca="false">B1478+0.1+A1479</f>
        <v>11057.9600000001</v>
      </c>
      <c r="C1479" s="2" t="n">
        <f aca="false">ROUND(C1478*11/13+B1479*2/13,2)</f>
        <v>10976.53</v>
      </c>
      <c r="D1479" s="2" t="n">
        <f aca="false">ROUND(D1478*25/27+B1479*2/27,2)</f>
        <v>10873.77</v>
      </c>
      <c r="E1479" s="2" t="n">
        <f aca="false">C1479-D1479</f>
        <v>102.76</v>
      </c>
      <c r="F1479" s="2" t="n">
        <f aca="false">ROUND(AVERAGE(E1470:E1478),2)</f>
        <v>102.41</v>
      </c>
      <c r="G1479" s="1" t="n">
        <f aca="false">E1479-F1479</f>
        <v>0.350000000000222</v>
      </c>
    </row>
    <row r="1480" customFormat="false" ht="15" hidden="true" customHeight="false" outlineLevel="0" collapsed="false">
      <c r="A1480" s="0" t="n">
        <v>14.7699999999999</v>
      </c>
      <c r="B1480" s="1" t="n">
        <f aca="false">B1479+0.1+A1480</f>
        <v>11072.8300000001</v>
      </c>
      <c r="C1480" s="2" t="n">
        <f aca="false">ROUND(C1479*11/13+B1480*2/13,2)</f>
        <v>10991.35</v>
      </c>
      <c r="D1480" s="2" t="n">
        <f aca="false">ROUND(D1479*25/27+B1480*2/27,2)</f>
        <v>10888.52</v>
      </c>
      <c r="E1480" s="2" t="n">
        <f aca="false">C1480-D1480</f>
        <v>102.83</v>
      </c>
      <c r="F1480" s="2" t="n">
        <f aca="false">ROUND(AVERAGE(E1471:E1479),2)</f>
        <v>102.48</v>
      </c>
      <c r="G1480" s="1" t="n">
        <f aca="false">E1480-F1480</f>
        <v>0.349999999999923</v>
      </c>
    </row>
    <row r="1481" customFormat="false" ht="15" hidden="true" customHeight="false" outlineLevel="0" collapsed="false">
      <c r="A1481" s="0" t="n">
        <v>14.7799999999999</v>
      </c>
      <c r="B1481" s="1" t="n">
        <f aca="false">B1480+0.1+A1481</f>
        <v>11087.7100000001</v>
      </c>
      <c r="C1481" s="2" t="n">
        <f aca="false">ROUND(C1480*11/13+B1481*2/13,2)</f>
        <v>11006.17</v>
      </c>
      <c r="D1481" s="2" t="n">
        <f aca="false">ROUND(D1480*25/27+B1481*2/27,2)</f>
        <v>10903.27</v>
      </c>
      <c r="E1481" s="2" t="n">
        <f aca="false">C1481-D1481</f>
        <v>102.9</v>
      </c>
      <c r="F1481" s="2" t="n">
        <f aca="false">ROUND(AVERAGE(E1472:E1480),2)</f>
        <v>102.55</v>
      </c>
      <c r="G1481" s="1" t="n">
        <f aca="false">E1481-F1481</f>
        <v>0.349999999999639</v>
      </c>
    </row>
    <row r="1482" customFormat="false" ht="15" hidden="true" customHeight="false" outlineLevel="0" collapsed="false">
      <c r="A1482" s="0" t="n">
        <v>14.7899999999999</v>
      </c>
      <c r="B1482" s="1" t="n">
        <f aca="false">B1481+0.1+A1482</f>
        <v>11102.6000000001</v>
      </c>
      <c r="C1482" s="2" t="n">
        <f aca="false">ROUND(C1481*11/13+B1482*2/13,2)</f>
        <v>11021.01</v>
      </c>
      <c r="D1482" s="2" t="n">
        <f aca="false">ROUND(D1481*25/27+B1482*2/27,2)</f>
        <v>10918.04</v>
      </c>
      <c r="E1482" s="2" t="n">
        <f aca="false">C1482-D1482</f>
        <v>102.969999999999</v>
      </c>
      <c r="F1482" s="2" t="n">
        <f aca="false">ROUND(AVERAGE(E1473:E1481),2)</f>
        <v>102.62</v>
      </c>
      <c r="G1482" s="1" t="n">
        <f aca="false">E1482-F1482</f>
        <v>0.349999999999341</v>
      </c>
    </row>
    <row r="1483" customFormat="false" ht="15" hidden="true" customHeight="false" outlineLevel="0" collapsed="false">
      <c r="A1483" s="0" t="n">
        <v>14.7999999999999</v>
      </c>
      <c r="B1483" s="1" t="n">
        <f aca="false">B1482+0.1+A1483</f>
        <v>11117.5000000001</v>
      </c>
      <c r="C1483" s="2" t="n">
        <f aca="false">ROUND(C1482*11/13+B1483*2/13,2)</f>
        <v>11035.85</v>
      </c>
      <c r="D1483" s="2" t="n">
        <f aca="false">ROUND(D1482*25/27+B1483*2/27,2)</f>
        <v>10932.81</v>
      </c>
      <c r="E1483" s="2" t="n">
        <f aca="false">C1483-D1483</f>
        <v>103.040000000001</v>
      </c>
      <c r="F1483" s="2" t="n">
        <f aca="false">ROUND(AVERAGE(E1474:E1482),2)</f>
        <v>102.69</v>
      </c>
      <c r="G1483" s="1" t="n">
        <f aca="false">E1483-F1483</f>
        <v>0.350000000000875</v>
      </c>
    </row>
    <row r="1484" customFormat="false" ht="15" hidden="true" customHeight="false" outlineLevel="0" collapsed="false">
      <c r="A1484" s="0" t="n">
        <v>14.8099999999999</v>
      </c>
      <c r="B1484" s="1" t="n">
        <f aca="false">B1483+0.1+A1484</f>
        <v>11132.4100000001</v>
      </c>
      <c r="C1484" s="2" t="n">
        <f aca="false">ROUND(C1483*11/13+B1484*2/13,2)</f>
        <v>11050.71</v>
      </c>
      <c r="D1484" s="2" t="n">
        <f aca="false">ROUND(D1483*25/27+B1484*2/27,2)</f>
        <v>10947.6</v>
      </c>
      <c r="E1484" s="2" t="n">
        <f aca="false">C1484-D1484</f>
        <v>103.109999999999</v>
      </c>
      <c r="F1484" s="2" t="n">
        <f aca="false">ROUND(AVERAGE(E1475:E1483),2)</f>
        <v>102.76</v>
      </c>
      <c r="G1484" s="1" t="n">
        <f aca="false">E1484-F1484</f>
        <v>0.349999999998758</v>
      </c>
    </row>
    <row r="1485" customFormat="false" ht="15" hidden="true" customHeight="false" outlineLevel="0" collapsed="false">
      <c r="A1485" s="0" t="n">
        <v>14.8199999999999</v>
      </c>
      <c r="B1485" s="1" t="n">
        <f aca="false">B1484+0.1+A1485</f>
        <v>11147.3300000001</v>
      </c>
      <c r="C1485" s="2" t="n">
        <f aca="false">ROUND(C1484*11/13+B1485*2/13,2)</f>
        <v>11065.57</v>
      </c>
      <c r="D1485" s="2" t="n">
        <f aca="false">ROUND(D1484*25/27+B1485*2/27,2)</f>
        <v>10962.39</v>
      </c>
      <c r="E1485" s="2" t="n">
        <f aca="false">C1485-D1485</f>
        <v>103.18</v>
      </c>
      <c r="F1485" s="2" t="n">
        <f aca="false">ROUND(AVERAGE(E1476:E1484),2)</f>
        <v>102.83</v>
      </c>
      <c r="G1485" s="1" t="n">
        <f aca="false">E1485-F1485</f>
        <v>0.350000000000293</v>
      </c>
    </row>
    <row r="1486" customFormat="false" ht="15" hidden="true" customHeight="false" outlineLevel="0" collapsed="false">
      <c r="A1486" s="0" t="n">
        <v>14.8299999999999</v>
      </c>
      <c r="B1486" s="1" t="n">
        <f aca="false">B1485+0.1+A1486</f>
        <v>11162.2600000001</v>
      </c>
      <c r="C1486" s="2" t="n">
        <f aca="false">ROUND(C1485*11/13+B1486*2/13,2)</f>
        <v>11080.45</v>
      </c>
      <c r="D1486" s="2" t="n">
        <f aca="false">ROUND(D1485*25/27+B1486*2/27,2)</f>
        <v>10977.2</v>
      </c>
      <c r="E1486" s="2" t="n">
        <f aca="false">C1486-D1486</f>
        <v>103.25</v>
      </c>
      <c r="F1486" s="2" t="n">
        <f aca="false">ROUND(AVERAGE(E1477:E1485),2)</f>
        <v>102.9</v>
      </c>
      <c r="G1486" s="1" t="n">
        <f aca="false">E1486-F1486</f>
        <v>0.349999999999994</v>
      </c>
    </row>
    <row r="1487" customFormat="false" ht="15" hidden="true" customHeight="false" outlineLevel="0" collapsed="false">
      <c r="A1487" s="0" t="n">
        <v>14.8399999999999</v>
      </c>
      <c r="B1487" s="1" t="n">
        <f aca="false">B1486+0.1+A1487</f>
        <v>11177.2000000001</v>
      </c>
      <c r="C1487" s="2" t="n">
        <f aca="false">ROUND(C1486*11/13+B1487*2/13,2)</f>
        <v>11095.33</v>
      </c>
      <c r="D1487" s="2" t="n">
        <f aca="false">ROUND(D1486*25/27+B1487*2/27,2)</f>
        <v>10992.01</v>
      </c>
      <c r="E1487" s="2" t="n">
        <f aca="false">C1487-D1487</f>
        <v>103.32</v>
      </c>
      <c r="F1487" s="2" t="n">
        <f aca="false">ROUND(AVERAGE(E1478:E1486),2)</f>
        <v>102.97</v>
      </c>
      <c r="G1487" s="1" t="n">
        <f aca="false">E1487-F1487</f>
        <v>0.34999999999971</v>
      </c>
    </row>
    <row r="1488" customFormat="false" ht="15" hidden="true" customHeight="false" outlineLevel="0" collapsed="false">
      <c r="A1488" s="0" t="n">
        <v>14.8499999999999</v>
      </c>
      <c r="B1488" s="1" t="n">
        <f aca="false">B1487+0.1+A1488</f>
        <v>11192.1500000001</v>
      </c>
      <c r="C1488" s="2" t="n">
        <f aca="false">ROUND(C1487*11/13+B1488*2/13,2)</f>
        <v>11110.23</v>
      </c>
      <c r="D1488" s="2" t="n">
        <f aca="false">ROUND(D1487*25/27+B1488*2/27,2)</f>
        <v>11006.84</v>
      </c>
      <c r="E1488" s="2" t="n">
        <f aca="false">C1488-D1488</f>
        <v>103.389999999999</v>
      </c>
      <c r="F1488" s="2" t="n">
        <f aca="false">ROUND(AVERAGE(E1479:E1487),2)</f>
        <v>103.04</v>
      </c>
      <c r="G1488" s="1" t="n">
        <f aca="false">E1488-F1488</f>
        <v>0.349999999999412</v>
      </c>
    </row>
    <row r="1489" customFormat="false" ht="15" hidden="true" customHeight="false" outlineLevel="0" collapsed="false">
      <c r="A1489" s="0" t="n">
        <v>14.8599999999999</v>
      </c>
      <c r="B1489" s="1" t="n">
        <f aca="false">B1488+0.1+A1489</f>
        <v>11207.1100000001</v>
      </c>
      <c r="C1489" s="2" t="n">
        <f aca="false">ROUND(C1488*11/13+B1489*2/13,2)</f>
        <v>11125.13</v>
      </c>
      <c r="D1489" s="2" t="n">
        <f aca="false">ROUND(D1488*25/27+B1489*2/27,2)</f>
        <v>11021.67</v>
      </c>
      <c r="E1489" s="2" t="n">
        <f aca="false">C1489-D1489</f>
        <v>103.459999999999</v>
      </c>
      <c r="F1489" s="2" t="n">
        <f aca="false">ROUND(AVERAGE(E1480:E1488),2)</f>
        <v>103.11</v>
      </c>
      <c r="G1489" s="1" t="n">
        <f aca="false">E1489-F1489</f>
        <v>0.349999999999127</v>
      </c>
    </row>
    <row r="1490" customFormat="false" ht="15" hidden="true" customHeight="false" outlineLevel="0" collapsed="false">
      <c r="A1490" s="0" t="n">
        <v>14.8699999999999</v>
      </c>
      <c r="B1490" s="1" t="n">
        <f aca="false">B1489+0.1+A1490</f>
        <v>11222.0800000001</v>
      </c>
      <c r="C1490" s="2" t="n">
        <f aca="false">ROUND(C1489*11/13+B1490*2/13,2)</f>
        <v>11140.05</v>
      </c>
      <c r="D1490" s="2" t="n">
        <f aca="false">ROUND(D1489*25/27+B1490*2/27,2)</f>
        <v>11036.52</v>
      </c>
      <c r="E1490" s="2" t="n">
        <f aca="false">C1490-D1490</f>
        <v>103.529999999999</v>
      </c>
      <c r="F1490" s="2" t="n">
        <f aca="false">ROUND(AVERAGE(E1481:E1489),2)</f>
        <v>103.18</v>
      </c>
      <c r="G1490" s="1" t="n">
        <f aca="false">E1490-F1490</f>
        <v>0.349999999998829</v>
      </c>
    </row>
    <row r="1491" customFormat="false" ht="15" hidden="true" customHeight="false" outlineLevel="0" collapsed="false">
      <c r="A1491" s="0" t="n">
        <v>14.8799999999999</v>
      </c>
      <c r="B1491" s="1" t="n">
        <f aca="false">B1490+0.1+A1491</f>
        <v>11237.0600000001</v>
      </c>
      <c r="C1491" s="2" t="n">
        <f aca="false">ROUND(C1490*11/13+B1491*2/13,2)</f>
        <v>11154.97</v>
      </c>
      <c r="D1491" s="2" t="n">
        <f aca="false">ROUND(D1490*25/27+B1491*2/27,2)</f>
        <v>11051.37</v>
      </c>
      <c r="E1491" s="2" t="n">
        <f aca="false">C1491-D1491</f>
        <v>103.599999999999</v>
      </c>
      <c r="F1491" s="2" t="n">
        <f aca="false">ROUND(AVERAGE(E1482:E1490),2)</f>
        <v>103.25</v>
      </c>
      <c r="G1491" s="1" t="n">
        <f aca="false">E1491-F1491</f>
        <v>0.349999999998545</v>
      </c>
    </row>
    <row r="1492" customFormat="false" ht="15" hidden="true" customHeight="false" outlineLevel="0" collapsed="false">
      <c r="A1492" s="0" t="n">
        <v>14.8899999999999</v>
      </c>
      <c r="B1492" s="1" t="n">
        <f aca="false">B1491+0.1+A1492</f>
        <v>11252.0500000001</v>
      </c>
      <c r="C1492" s="2" t="n">
        <f aca="false">ROUND(C1491*11/13+B1492*2/13,2)</f>
        <v>11169.91</v>
      </c>
      <c r="D1492" s="2" t="n">
        <f aca="false">ROUND(D1491*25/27+B1492*2/27,2)</f>
        <v>11066.24</v>
      </c>
      <c r="E1492" s="2" t="n">
        <f aca="false">C1492-D1492</f>
        <v>103.67</v>
      </c>
      <c r="F1492" s="2" t="n">
        <f aca="false">ROUND(AVERAGE(E1483:E1491),2)</f>
        <v>103.32</v>
      </c>
      <c r="G1492" s="1" t="n">
        <f aca="false">E1492-F1492</f>
        <v>0.35000000000008</v>
      </c>
    </row>
    <row r="1493" customFormat="false" ht="15" hidden="true" customHeight="false" outlineLevel="0" collapsed="false">
      <c r="A1493" s="0" t="n">
        <v>14.8999999999999</v>
      </c>
      <c r="B1493" s="1" t="n">
        <f aca="false">B1492+0.1+A1493</f>
        <v>11267.0500000001</v>
      </c>
      <c r="C1493" s="2" t="n">
        <f aca="false">ROUND(C1492*11/13+B1493*2/13,2)</f>
        <v>11184.85</v>
      </c>
      <c r="D1493" s="2" t="n">
        <f aca="false">ROUND(D1492*25/27+B1493*2/27,2)</f>
        <v>11081.11</v>
      </c>
      <c r="E1493" s="2" t="n">
        <f aca="false">C1493-D1493</f>
        <v>103.74</v>
      </c>
      <c r="F1493" s="2" t="n">
        <f aca="false">ROUND(AVERAGE(E1484:E1492),2)</f>
        <v>103.39</v>
      </c>
      <c r="G1493" s="1" t="n">
        <f aca="false">E1493-F1493</f>
        <v>0.349999999999781</v>
      </c>
    </row>
    <row r="1494" customFormat="false" ht="15" hidden="true" customHeight="false" outlineLevel="0" collapsed="false">
      <c r="A1494" s="0" t="n">
        <v>14.9099999999999</v>
      </c>
      <c r="B1494" s="1" t="n">
        <f aca="false">B1493+0.1+A1494</f>
        <v>11282.0600000001</v>
      </c>
      <c r="C1494" s="2" t="n">
        <f aca="false">ROUND(C1493*11/13+B1494*2/13,2)</f>
        <v>11199.81</v>
      </c>
      <c r="D1494" s="2" t="n">
        <f aca="false">ROUND(D1493*25/27+B1494*2/27,2)</f>
        <v>11096</v>
      </c>
      <c r="E1494" s="2" t="n">
        <f aca="false">C1494-D1494</f>
        <v>103.809999999999</v>
      </c>
      <c r="F1494" s="2" t="n">
        <f aca="false">ROUND(AVERAGE(E1485:E1493),2)</f>
        <v>103.46</v>
      </c>
      <c r="G1494" s="1" t="n">
        <f aca="false">E1494-F1494</f>
        <v>0.349999999999497</v>
      </c>
    </row>
    <row r="1495" customFormat="false" ht="15" hidden="true" customHeight="false" outlineLevel="0" collapsed="false">
      <c r="A1495" s="0" t="n">
        <v>14.9199999999999</v>
      </c>
      <c r="B1495" s="1" t="n">
        <f aca="false">B1494+0.1+A1495</f>
        <v>11297.0800000001</v>
      </c>
      <c r="C1495" s="2" t="n">
        <f aca="false">ROUND(C1494*11/13+B1495*2/13,2)</f>
        <v>11214.77</v>
      </c>
      <c r="D1495" s="2" t="n">
        <f aca="false">ROUND(D1494*25/27+B1495*2/27,2)</f>
        <v>11110.89</v>
      </c>
      <c r="E1495" s="2" t="n">
        <f aca="false">C1495-D1495</f>
        <v>103.880000000001</v>
      </c>
      <c r="F1495" s="2" t="n">
        <f aca="false">ROUND(AVERAGE(E1486:E1494),2)</f>
        <v>103.53</v>
      </c>
      <c r="G1495" s="1" t="n">
        <f aca="false">E1495-F1495</f>
        <v>0.350000000001018</v>
      </c>
    </row>
    <row r="1496" customFormat="false" ht="15" hidden="true" customHeight="false" outlineLevel="0" collapsed="false">
      <c r="A1496" s="0" t="n">
        <v>14.9299999999999</v>
      </c>
      <c r="B1496" s="1" t="n">
        <f aca="false">B1495+0.1+A1496</f>
        <v>11312.1100000001</v>
      </c>
      <c r="C1496" s="2" t="n">
        <f aca="false">ROUND(C1495*11/13+B1496*2/13,2)</f>
        <v>11229.75</v>
      </c>
      <c r="D1496" s="2" t="n">
        <f aca="false">ROUND(D1495*25/27+B1496*2/27,2)</f>
        <v>11125.8</v>
      </c>
      <c r="E1496" s="2" t="n">
        <f aca="false">C1496-D1496</f>
        <v>103.950000000001</v>
      </c>
      <c r="F1496" s="2" t="n">
        <f aca="false">ROUND(AVERAGE(E1487:E1495),2)</f>
        <v>103.6</v>
      </c>
      <c r="G1496" s="1" t="n">
        <f aca="false">E1496-F1496</f>
        <v>0.350000000000733</v>
      </c>
    </row>
    <row r="1497" customFormat="false" ht="15" hidden="true" customHeight="false" outlineLevel="0" collapsed="false">
      <c r="A1497" s="0" t="n">
        <v>14.9399999999999</v>
      </c>
      <c r="B1497" s="1" t="n">
        <f aca="false">B1496+0.1+A1497</f>
        <v>11327.1500000001</v>
      </c>
      <c r="C1497" s="2" t="n">
        <f aca="false">ROUND(C1496*11/13+B1497*2/13,2)</f>
        <v>11244.73</v>
      </c>
      <c r="D1497" s="2" t="n">
        <f aca="false">ROUND(D1496*25/27+B1497*2/27,2)</f>
        <v>11140.71</v>
      </c>
      <c r="E1497" s="2" t="n">
        <f aca="false">C1497-D1497</f>
        <v>104.02</v>
      </c>
      <c r="F1497" s="2" t="n">
        <f aca="false">ROUND(AVERAGE(E1488:E1496),2)</f>
        <v>103.67</v>
      </c>
      <c r="G1497" s="1" t="n">
        <f aca="false">E1497-F1497</f>
        <v>0.350000000000435</v>
      </c>
    </row>
    <row r="1498" customFormat="false" ht="15" hidden="true" customHeight="false" outlineLevel="0" collapsed="false">
      <c r="A1498" s="0" t="n">
        <v>14.9499999999999</v>
      </c>
      <c r="B1498" s="1" t="n">
        <f aca="false">B1497+0.1+A1498</f>
        <v>11342.2000000001</v>
      </c>
      <c r="C1498" s="2" t="n">
        <f aca="false">ROUND(C1497*11/13+B1498*2/13,2)</f>
        <v>11259.73</v>
      </c>
      <c r="D1498" s="2" t="n">
        <f aca="false">ROUND(D1497*25/27+B1498*2/27,2)</f>
        <v>11155.64</v>
      </c>
      <c r="E1498" s="2" t="n">
        <f aca="false">C1498-D1498</f>
        <v>104.09</v>
      </c>
      <c r="F1498" s="2" t="n">
        <f aca="false">ROUND(AVERAGE(E1489:E1497),2)</f>
        <v>103.74</v>
      </c>
      <c r="G1498" s="1" t="n">
        <f aca="false">E1498-F1498</f>
        <v>0.350000000000151</v>
      </c>
    </row>
    <row r="1499" customFormat="false" ht="15" hidden="true" customHeight="false" outlineLevel="0" collapsed="false">
      <c r="A1499" s="0" t="n">
        <v>14.9599999999999</v>
      </c>
      <c r="B1499" s="1" t="n">
        <f aca="false">B1498+0.1+A1499</f>
        <v>11357.2600000001</v>
      </c>
      <c r="C1499" s="2" t="n">
        <f aca="false">ROUND(C1498*11/13+B1499*2/13,2)</f>
        <v>11274.73</v>
      </c>
      <c r="D1499" s="2" t="n">
        <f aca="false">ROUND(D1498*25/27+B1499*2/27,2)</f>
        <v>11170.57</v>
      </c>
      <c r="E1499" s="2" t="n">
        <f aca="false">C1499-D1499</f>
        <v>104.16</v>
      </c>
      <c r="F1499" s="2" t="n">
        <f aca="false">ROUND(AVERAGE(E1490:E1498),2)</f>
        <v>103.81</v>
      </c>
      <c r="G1499" s="1" t="n">
        <f aca="false">E1499-F1499</f>
        <v>0.349999999999852</v>
      </c>
    </row>
    <row r="1500" customFormat="false" ht="15" hidden="true" customHeight="false" outlineLevel="0" collapsed="false">
      <c r="A1500" s="0" t="n">
        <v>14.9699999999999</v>
      </c>
      <c r="B1500" s="1" t="n">
        <f aca="false">B1499+0.1+A1500</f>
        <v>11372.3300000001</v>
      </c>
      <c r="C1500" s="2" t="n">
        <f aca="false">ROUND(C1499*11/13+B1500*2/13,2)</f>
        <v>11289.75</v>
      </c>
      <c r="D1500" s="2" t="n">
        <f aca="false">ROUND(D1499*25/27+B1500*2/27,2)</f>
        <v>11185.52</v>
      </c>
      <c r="E1500" s="2" t="n">
        <f aca="false">C1500-D1500</f>
        <v>104.23</v>
      </c>
      <c r="F1500" s="2" t="n">
        <f aca="false">ROUND(AVERAGE(E1491:E1499),2)</f>
        <v>103.88</v>
      </c>
      <c r="G1500" s="1" t="n">
        <f aca="false">E1500-F1500</f>
        <v>0.349999999999568</v>
      </c>
    </row>
    <row r="1501" customFormat="false" ht="15" hidden="true" customHeight="false" outlineLevel="0" collapsed="false">
      <c r="A1501" s="0" t="n">
        <v>14.9799999999999</v>
      </c>
      <c r="B1501" s="1" t="n">
        <f aca="false">B1500+0.1+A1501</f>
        <v>11387.4100000001</v>
      </c>
      <c r="C1501" s="2" t="n">
        <f aca="false">ROUND(C1500*11/13+B1501*2/13,2)</f>
        <v>11304.77</v>
      </c>
      <c r="D1501" s="2" t="n">
        <f aca="false">ROUND(D1500*25/27+B1501*2/27,2)</f>
        <v>11200.47</v>
      </c>
      <c r="E1501" s="2" t="n">
        <f aca="false">C1501-D1501</f>
        <v>104.300000000001</v>
      </c>
      <c r="F1501" s="2" t="n">
        <f aca="false">ROUND(AVERAGE(E1492:E1500),2)</f>
        <v>103.95</v>
      </c>
      <c r="G1501" s="1" t="n">
        <f aca="false">E1501-F1501</f>
        <v>0.350000000001089</v>
      </c>
    </row>
    <row r="1502" customFormat="false" ht="15" hidden="true" customHeight="false" outlineLevel="0" collapsed="false">
      <c r="A1502" s="0" t="n">
        <v>14.9899999999999</v>
      </c>
      <c r="B1502" s="1" t="n">
        <f aca="false">B1501+0.1+A1502</f>
        <v>11402.5000000001</v>
      </c>
      <c r="C1502" s="2" t="n">
        <f aca="false">ROUND(C1501*11/13+B1502*2/13,2)</f>
        <v>11319.81</v>
      </c>
      <c r="D1502" s="2" t="n">
        <f aca="false">ROUND(D1501*25/27+B1502*2/27,2)</f>
        <v>11215.44</v>
      </c>
      <c r="E1502" s="2" t="n">
        <f aca="false">C1502-D1502</f>
        <v>104.369999999999</v>
      </c>
      <c r="F1502" s="2" t="n">
        <f aca="false">ROUND(AVERAGE(E1493:E1501),2)</f>
        <v>104.02</v>
      </c>
      <c r="G1502" s="1" t="n">
        <f aca="false">E1502-F1502</f>
        <v>0.349999999998985</v>
      </c>
    </row>
    <row r="1503" customFormat="false" ht="15" hidden="true" customHeight="false" outlineLevel="0" collapsed="false">
      <c r="A1503" s="0" t="n">
        <v>14.9999999999999</v>
      </c>
      <c r="B1503" s="1" t="n">
        <f aca="false">B1502+0.1+A1503</f>
        <v>11417.6000000001</v>
      </c>
      <c r="C1503" s="2" t="n">
        <f aca="false">ROUND(C1502*11/13+B1503*2/13,2)</f>
        <v>11334.85</v>
      </c>
      <c r="D1503" s="2" t="n">
        <f aca="false">ROUND(D1502*25/27+B1503*2/27,2)</f>
        <v>11230.41</v>
      </c>
      <c r="E1503" s="2" t="n">
        <f aca="false">C1503-D1503</f>
        <v>104.440000000001</v>
      </c>
      <c r="F1503" s="2" t="n">
        <f aca="false">ROUND(AVERAGE(E1494:E1502),2)</f>
        <v>104.09</v>
      </c>
      <c r="G1503" s="1" t="n">
        <f aca="false">E1503-F1503</f>
        <v>0.350000000000506</v>
      </c>
    </row>
    <row r="1504" customFormat="false" ht="15" hidden="true" customHeight="false" outlineLevel="0" collapsed="false">
      <c r="A1504" s="0" t="n">
        <v>15.0099999999999</v>
      </c>
      <c r="B1504" s="1" t="n">
        <f aca="false">B1503+0.1+A1504</f>
        <v>11432.7100000001</v>
      </c>
      <c r="C1504" s="2" t="n">
        <f aca="false">ROUND(C1503*11/13+B1504*2/13,2)</f>
        <v>11349.91</v>
      </c>
      <c r="D1504" s="2" t="n">
        <f aca="false">ROUND(D1503*25/27+B1504*2/27,2)</f>
        <v>11245.4</v>
      </c>
      <c r="E1504" s="2" t="n">
        <f aca="false">C1504-D1504</f>
        <v>104.51</v>
      </c>
      <c r="F1504" s="2" t="n">
        <f aca="false">ROUND(AVERAGE(E1495:E1503),2)</f>
        <v>104.16</v>
      </c>
      <c r="G1504" s="1" t="n">
        <f aca="false">E1504-F1504</f>
        <v>0.350000000000222</v>
      </c>
    </row>
    <row r="1505" customFormat="false" ht="15" hidden="true" customHeight="false" outlineLevel="0" collapsed="false">
      <c r="A1505" s="0" t="n">
        <v>15.0199999999999</v>
      </c>
      <c r="B1505" s="1" t="n">
        <f aca="false">B1504+0.1+A1505</f>
        <v>11447.8300000001</v>
      </c>
      <c r="C1505" s="2" t="n">
        <f aca="false">ROUND(C1504*11/13+B1505*2/13,2)</f>
        <v>11364.97</v>
      </c>
      <c r="D1505" s="2" t="n">
        <f aca="false">ROUND(D1504*25/27+B1505*2/27,2)</f>
        <v>11260.39</v>
      </c>
      <c r="E1505" s="2" t="n">
        <f aca="false">C1505-D1505</f>
        <v>104.58</v>
      </c>
      <c r="F1505" s="2" t="n">
        <f aca="false">ROUND(AVERAGE(E1496:E1504),2)</f>
        <v>104.23</v>
      </c>
      <c r="G1505" s="1" t="n">
        <f aca="false">E1505-F1505</f>
        <v>0.349999999999923</v>
      </c>
    </row>
    <row r="1506" customFormat="false" ht="15" hidden="true" customHeight="false" outlineLevel="0" collapsed="false">
      <c r="A1506" s="0" t="n">
        <v>15.0299999999999</v>
      </c>
      <c r="B1506" s="1" t="n">
        <f aca="false">B1505+0.1+A1506</f>
        <v>11462.9600000002</v>
      </c>
      <c r="C1506" s="2" t="n">
        <f aca="false">ROUND(C1505*11/13+B1506*2/13,2)</f>
        <v>11380.05</v>
      </c>
      <c r="D1506" s="2" t="n">
        <f aca="false">ROUND(D1505*25/27+B1506*2/27,2)</f>
        <v>11275.4</v>
      </c>
      <c r="E1506" s="2" t="n">
        <f aca="false">C1506-D1506</f>
        <v>104.65</v>
      </c>
      <c r="F1506" s="2" t="n">
        <f aca="false">ROUND(AVERAGE(E1497:E1505),2)</f>
        <v>104.3</v>
      </c>
      <c r="G1506" s="1" t="n">
        <f aca="false">E1506-F1506</f>
        <v>0.349999999999639</v>
      </c>
    </row>
    <row r="1507" customFormat="false" ht="15" hidden="true" customHeight="false" outlineLevel="0" collapsed="false">
      <c r="A1507" s="0" t="n">
        <v>15.0399999999999</v>
      </c>
      <c r="B1507" s="1" t="n">
        <f aca="false">B1506+0.1+A1507</f>
        <v>11478.1000000002</v>
      </c>
      <c r="C1507" s="2" t="n">
        <f aca="false">ROUND(C1506*11/13+B1507*2/13,2)</f>
        <v>11395.13</v>
      </c>
      <c r="D1507" s="2" t="n">
        <f aca="false">ROUND(D1506*25/27+B1507*2/27,2)</f>
        <v>11290.41</v>
      </c>
      <c r="E1507" s="2" t="n">
        <f aca="false">C1507-D1507</f>
        <v>104.719999999999</v>
      </c>
      <c r="F1507" s="2" t="n">
        <f aca="false">ROUND(AVERAGE(E1498:E1506),2)</f>
        <v>104.37</v>
      </c>
      <c r="G1507" s="1" t="n">
        <f aca="false">E1507-F1507</f>
        <v>0.349999999999341</v>
      </c>
    </row>
    <row r="1508" customFormat="false" ht="15" hidden="true" customHeight="false" outlineLevel="0" collapsed="false">
      <c r="A1508" s="0" t="n">
        <v>15.0499999999999</v>
      </c>
      <c r="B1508" s="1" t="n">
        <f aca="false">B1507+0.1+A1508</f>
        <v>11493.2500000002</v>
      </c>
      <c r="C1508" s="2" t="n">
        <f aca="false">ROUND(C1507*11/13+B1508*2/13,2)</f>
        <v>11410.23</v>
      </c>
      <c r="D1508" s="2" t="n">
        <f aca="false">ROUND(D1507*25/27+B1508*2/27,2)</f>
        <v>11305.44</v>
      </c>
      <c r="E1508" s="2" t="n">
        <f aca="false">C1508-D1508</f>
        <v>104.789999999999</v>
      </c>
      <c r="F1508" s="2" t="n">
        <f aca="false">ROUND(AVERAGE(E1499:E1507),2)</f>
        <v>104.44</v>
      </c>
      <c r="G1508" s="1" t="n">
        <f aca="false">E1508-F1508</f>
        <v>0.349999999999056</v>
      </c>
    </row>
    <row r="1509" customFormat="false" ht="15" hidden="true" customHeight="false" outlineLevel="0" collapsed="false">
      <c r="A1509" s="0" t="n">
        <v>15.0599999999999</v>
      </c>
      <c r="B1509" s="1" t="n">
        <f aca="false">B1508+0.1+A1509</f>
        <v>11508.4100000001</v>
      </c>
      <c r="C1509" s="2" t="n">
        <f aca="false">ROUND(C1508*11/13+B1509*2/13,2)</f>
        <v>11425.33</v>
      </c>
      <c r="D1509" s="2" t="n">
        <f aca="false">ROUND(D1508*25/27+B1509*2/27,2)</f>
        <v>11320.47</v>
      </c>
      <c r="E1509" s="2" t="n">
        <f aca="false">C1509-D1509</f>
        <v>104.860000000001</v>
      </c>
      <c r="F1509" s="2" t="n">
        <f aca="false">ROUND(AVERAGE(E1500:E1508),2)</f>
        <v>104.51</v>
      </c>
      <c r="G1509" s="1" t="n">
        <f aca="false">E1509-F1509</f>
        <v>0.350000000000577</v>
      </c>
    </row>
    <row r="1510" customFormat="false" ht="15" hidden="true" customHeight="false" outlineLevel="0" collapsed="false">
      <c r="A1510" s="0" t="n">
        <v>15.0699999999999</v>
      </c>
      <c r="B1510" s="1" t="n">
        <f aca="false">B1509+0.1+A1510</f>
        <v>11523.5800000001</v>
      </c>
      <c r="C1510" s="2" t="n">
        <f aca="false">ROUND(C1509*11/13+B1510*2/13,2)</f>
        <v>11440.45</v>
      </c>
      <c r="D1510" s="2" t="n">
        <f aca="false">ROUND(D1509*25/27+B1510*2/27,2)</f>
        <v>11335.52</v>
      </c>
      <c r="E1510" s="2" t="n">
        <f aca="false">C1510-D1510</f>
        <v>104.93</v>
      </c>
      <c r="F1510" s="2" t="n">
        <f aca="false">ROUND(AVERAGE(E1501:E1509),2)</f>
        <v>104.58</v>
      </c>
      <c r="G1510" s="1" t="n">
        <f aca="false">E1510-F1510</f>
        <v>0.350000000000293</v>
      </c>
    </row>
    <row r="1511" customFormat="false" ht="15" hidden="true" customHeight="false" outlineLevel="0" collapsed="false">
      <c r="A1511" s="0" t="n">
        <v>15.0799999999999</v>
      </c>
      <c r="B1511" s="1" t="n">
        <f aca="false">B1510+0.1+A1511</f>
        <v>11538.7600000002</v>
      </c>
      <c r="C1511" s="2" t="n">
        <f aca="false">ROUND(C1510*11/13+B1511*2/13,2)</f>
        <v>11455.57</v>
      </c>
      <c r="D1511" s="2" t="n">
        <f aca="false">ROUND(D1510*25/27+B1511*2/27,2)</f>
        <v>11350.57</v>
      </c>
      <c r="E1511" s="2" t="n">
        <f aca="false">C1511-D1511</f>
        <v>105</v>
      </c>
      <c r="F1511" s="2" t="n">
        <f aca="false">ROUND(AVERAGE(E1502:E1510),2)</f>
        <v>104.65</v>
      </c>
      <c r="G1511" s="1" t="n">
        <f aca="false">E1511-F1511</f>
        <v>0.349999999999994</v>
      </c>
    </row>
    <row r="1512" customFormat="false" ht="15" hidden="true" customHeight="false" outlineLevel="0" collapsed="false">
      <c r="A1512" s="0" t="n">
        <v>15.0899999999999</v>
      </c>
      <c r="B1512" s="1" t="n">
        <f aca="false">B1511+0.1+A1512</f>
        <v>11553.9500000002</v>
      </c>
      <c r="C1512" s="2" t="n">
        <f aca="false">ROUND(C1511*11/13+B1512*2/13,2)</f>
        <v>11470.71</v>
      </c>
      <c r="D1512" s="2" t="n">
        <f aca="false">ROUND(D1511*25/27+B1512*2/27,2)</f>
        <v>11365.64</v>
      </c>
      <c r="E1512" s="2" t="n">
        <f aca="false">C1512-D1512</f>
        <v>105.07</v>
      </c>
      <c r="F1512" s="2" t="n">
        <f aca="false">ROUND(AVERAGE(E1503:E1511),2)</f>
        <v>104.72</v>
      </c>
      <c r="G1512" s="1" t="n">
        <f aca="false">E1512-F1512</f>
        <v>0.34999999999971</v>
      </c>
    </row>
    <row r="1513" customFormat="false" ht="15" hidden="true" customHeight="false" outlineLevel="0" collapsed="false">
      <c r="A1513" s="0" t="n">
        <v>15.0999999999999</v>
      </c>
      <c r="B1513" s="1" t="n">
        <f aca="false">B1512+0.1+A1513</f>
        <v>11569.1500000002</v>
      </c>
      <c r="C1513" s="2" t="n">
        <f aca="false">ROUND(C1512*11/13+B1513*2/13,2)</f>
        <v>11485.85</v>
      </c>
      <c r="D1513" s="2" t="n">
        <f aca="false">ROUND(D1512*25/27+B1513*2/27,2)</f>
        <v>11380.71</v>
      </c>
      <c r="E1513" s="2" t="n">
        <f aca="false">C1513-D1513</f>
        <v>105.140000000001</v>
      </c>
      <c r="F1513" s="2" t="n">
        <f aca="false">ROUND(AVERAGE(E1504:E1512),2)</f>
        <v>104.79</v>
      </c>
      <c r="G1513" s="1" t="n">
        <f aca="false">E1513-F1513</f>
        <v>0.350000000001231</v>
      </c>
    </row>
    <row r="1514" customFormat="false" ht="15" hidden="true" customHeight="false" outlineLevel="0" collapsed="false">
      <c r="A1514" s="0" t="n">
        <v>15.1099999999999</v>
      </c>
      <c r="B1514" s="1" t="n">
        <f aca="false">B1513+0.1+A1514</f>
        <v>11584.3600000002</v>
      </c>
      <c r="C1514" s="2" t="n">
        <f aca="false">ROUND(C1513*11/13+B1514*2/13,2)</f>
        <v>11501.01</v>
      </c>
      <c r="D1514" s="2" t="n">
        <f aca="false">ROUND(D1513*25/27+B1514*2/27,2)</f>
        <v>11395.8</v>
      </c>
      <c r="E1514" s="2" t="n">
        <f aca="false">C1514-D1514</f>
        <v>105.210000000001</v>
      </c>
      <c r="F1514" s="2" t="n">
        <f aca="false">ROUND(AVERAGE(E1505:E1513),2)</f>
        <v>104.86</v>
      </c>
      <c r="G1514" s="1" t="n">
        <f aca="false">E1514-F1514</f>
        <v>0.350000000000946</v>
      </c>
    </row>
    <row r="1515" customFormat="false" ht="15" hidden="true" customHeight="false" outlineLevel="0" collapsed="false">
      <c r="A1515" s="0" t="n">
        <v>15.1199999999999</v>
      </c>
      <c r="B1515" s="1" t="n">
        <f aca="false">B1514+0.1+A1515</f>
        <v>11599.5800000002</v>
      </c>
      <c r="C1515" s="2" t="n">
        <f aca="false">ROUND(C1514*11/13+B1515*2/13,2)</f>
        <v>11516.17</v>
      </c>
      <c r="D1515" s="2" t="n">
        <f aca="false">ROUND(D1514*25/27+B1515*2/27,2)</f>
        <v>11410.89</v>
      </c>
      <c r="E1515" s="2" t="n">
        <f aca="false">C1515-D1515</f>
        <v>105.280000000001</v>
      </c>
      <c r="F1515" s="2" t="n">
        <f aca="false">ROUND(AVERAGE(E1506:E1514),2)</f>
        <v>104.93</v>
      </c>
      <c r="G1515" s="1" t="n">
        <f aca="false">E1515-F1515</f>
        <v>0.350000000000648</v>
      </c>
    </row>
    <row r="1516" customFormat="false" ht="15" hidden="true" customHeight="false" outlineLevel="0" collapsed="false">
      <c r="A1516" s="0" t="n">
        <v>15.1299999999999</v>
      </c>
      <c r="B1516" s="1" t="n">
        <f aca="false">B1515+0.1+A1516</f>
        <v>11614.8100000002</v>
      </c>
      <c r="C1516" s="2" t="n">
        <f aca="false">ROUND(C1515*11/13+B1516*2/13,2)</f>
        <v>11531.35</v>
      </c>
      <c r="D1516" s="2" t="n">
        <f aca="false">ROUND(D1515*25/27+B1516*2/27,2)</f>
        <v>11426</v>
      </c>
      <c r="E1516" s="2" t="n">
        <f aca="false">C1516-D1516</f>
        <v>105.35</v>
      </c>
      <c r="F1516" s="2" t="n">
        <f aca="false">ROUND(AVERAGE(E1507:E1515),2)</f>
        <v>105</v>
      </c>
      <c r="G1516" s="1" t="n">
        <f aca="false">E1516-F1516</f>
        <v>0.350000000000364</v>
      </c>
    </row>
    <row r="1517" customFormat="false" ht="15" hidden="true" customHeight="false" outlineLevel="0" collapsed="false">
      <c r="A1517" s="0" t="n">
        <v>15.1399999999999</v>
      </c>
      <c r="B1517" s="1" t="n">
        <f aca="false">B1516+0.1+A1517</f>
        <v>11630.0500000002</v>
      </c>
      <c r="C1517" s="2" t="n">
        <f aca="false">ROUND(C1516*11/13+B1517*2/13,2)</f>
        <v>11546.53</v>
      </c>
      <c r="D1517" s="2" t="n">
        <f aca="false">ROUND(D1516*25/27+B1517*2/27,2)</f>
        <v>11441.11</v>
      </c>
      <c r="E1517" s="2" t="n">
        <f aca="false">C1517-D1517</f>
        <v>105.42</v>
      </c>
      <c r="F1517" s="2" t="n">
        <f aca="false">ROUND(AVERAGE(E1508:E1516),2)</f>
        <v>105.07</v>
      </c>
      <c r="G1517" s="1" t="n">
        <f aca="false">E1517-F1517</f>
        <v>0.35000000000008</v>
      </c>
    </row>
    <row r="1518" customFormat="false" ht="15" hidden="true" customHeight="false" outlineLevel="0" collapsed="false">
      <c r="A1518" s="0" t="n">
        <v>15.1499999999999</v>
      </c>
      <c r="B1518" s="1" t="n">
        <f aca="false">B1517+0.1+A1518</f>
        <v>11645.3000000002</v>
      </c>
      <c r="C1518" s="2" t="n">
        <f aca="false">ROUND(C1517*11/13+B1518*2/13,2)</f>
        <v>11561.73</v>
      </c>
      <c r="D1518" s="2" t="n">
        <f aca="false">ROUND(D1517*25/27+B1518*2/27,2)</f>
        <v>11456.24</v>
      </c>
      <c r="E1518" s="2" t="n">
        <f aca="false">C1518-D1518</f>
        <v>105.49</v>
      </c>
      <c r="F1518" s="2" t="n">
        <f aca="false">ROUND(AVERAGE(E1509:E1517),2)</f>
        <v>105.14</v>
      </c>
      <c r="G1518" s="1" t="n">
        <f aca="false">E1518-F1518</f>
        <v>0.349999999999781</v>
      </c>
    </row>
    <row r="1519" customFormat="false" ht="15" hidden="true" customHeight="false" outlineLevel="0" collapsed="false">
      <c r="A1519" s="0" t="n">
        <v>15.1599999999999</v>
      </c>
      <c r="B1519" s="1" t="n">
        <f aca="false">B1518+0.1+A1519</f>
        <v>11660.5600000002</v>
      </c>
      <c r="C1519" s="2" t="n">
        <f aca="false">ROUND(C1518*11/13+B1519*2/13,2)</f>
        <v>11576.93</v>
      </c>
      <c r="D1519" s="2" t="n">
        <f aca="false">ROUND(D1518*25/27+B1519*2/27,2)</f>
        <v>11471.37</v>
      </c>
      <c r="E1519" s="2" t="n">
        <f aca="false">C1519-D1519</f>
        <v>105.559999999999</v>
      </c>
      <c r="F1519" s="2" t="n">
        <f aca="false">ROUND(AVERAGE(E1510:E1518),2)</f>
        <v>105.21</v>
      </c>
      <c r="G1519" s="1" t="n">
        <f aca="false">E1519-F1519</f>
        <v>0.349999999999497</v>
      </c>
    </row>
    <row r="1520" customFormat="false" ht="15" hidden="true" customHeight="false" outlineLevel="0" collapsed="false">
      <c r="A1520" s="0" t="n">
        <v>15.1699999999999</v>
      </c>
      <c r="B1520" s="1" t="n">
        <f aca="false">B1519+0.1+A1520</f>
        <v>11675.8300000002</v>
      </c>
      <c r="C1520" s="2" t="n">
        <f aca="false">ROUND(C1519*11/13+B1520*2/13,2)</f>
        <v>11592.15</v>
      </c>
      <c r="D1520" s="2" t="n">
        <f aca="false">ROUND(D1519*25/27+B1520*2/27,2)</f>
        <v>11486.52</v>
      </c>
      <c r="E1520" s="2" t="n">
        <f aca="false">C1520-D1520</f>
        <v>105.629999999999</v>
      </c>
      <c r="F1520" s="2" t="n">
        <f aca="false">ROUND(AVERAGE(E1511:E1519),2)</f>
        <v>105.28</v>
      </c>
      <c r="G1520" s="1" t="n">
        <f aca="false">E1520-F1520</f>
        <v>0.349999999999199</v>
      </c>
    </row>
    <row r="1521" customFormat="false" ht="15" hidden="true" customHeight="false" outlineLevel="0" collapsed="false">
      <c r="A1521" s="0" t="n">
        <v>15.1799999999999</v>
      </c>
      <c r="B1521" s="1" t="n">
        <f aca="false">B1520+0.1+A1521</f>
        <v>11691.1100000002</v>
      </c>
      <c r="C1521" s="2" t="n">
        <f aca="false">ROUND(C1520*11/13+B1521*2/13,2)</f>
        <v>11607.37</v>
      </c>
      <c r="D1521" s="2" t="n">
        <f aca="false">ROUND(D1520*25/27+B1521*2/27,2)</f>
        <v>11501.67</v>
      </c>
      <c r="E1521" s="2" t="n">
        <f aca="false">C1521-D1521</f>
        <v>105.700000000001</v>
      </c>
      <c r="F1521" s="2" t="n">
        <f aca="false">ROUND(AVERAGE(E1512:E1520),2)</f>
        <v>105.35</v>
      </c>
      <c r="G1521" s="1" t="n">
        <f aca="false">E1521-F1521</f>
        <v>0.350000000000733</v>
      </c>
    </row>
    <row r="1522" customFormat="false" ht="15" hidden="true" customHeight="false" outlineLevel="0" collapsed="false">
      <c r="A1522" s="0" t="n">
        <v>15.1899999999999</v>
      </c>
      <c r="B1522" s="1" t="n">
        <f aca="false">B1521+0.1+A1522</f>
        <v>11706.4000000002</v>
      </c>
      <c r="C1522" s="2" t="n">
        <f aca="false">ROUND(C1521*11/13+B1522*2/13,2)</f>
        <v>11622.61</v>
      </c>
      <c r="D1522" s="2" t="n">
        <f aca="false">ROUND(D1521*25/27+B1522*2/27,2)</f>
        <v>11516.84</v>
      </c>
      <c r="E1522" s="2" t="n">
        <f aca="false">C1522-D1522</f>
        <v>105.77</v>
      </c>
      <c r="F1522" s="2" t="n">
        <f aca="false">ROUND(AVERAGE(E1513:E1521),2)</f>
        <v>105.42</v>
      </c>
      <c r="G1522" s="1" t="n">
        <f aca="false">E1522-F1522</f>
        <v>0.350000000000435</v>
      </c>
    </row>
    <row r="1523" customFormat="false" ht="15" hidden="true" customHeight="false" outlineLevel="0" collapsed="false">
      <c r="A1523" s="0" t="n">
        <v>15.1999999999999</v>
      </c>
      <c r="B1523" s="1" t="n">
        <f aca="false">B1522+0.1+A1523</f>
        <v>11721.7000000002</v>
      </c>
      <c r="C1523" s="2" t="n">
        <f aca="false">ROUND(C1522*11/13+B1523*2/13,2)</f>
        <v>11637.85</v>
      </c>
      <c r="D1523" s="2" t="n">
        <f aca="false">ROUND(D1522*25/27+B1523*2/27,2)</f>
        <v>11532.01</v>
      </c>
      <c r="E1523" s="2" t="n">
        <f aca="false">C1523-D1523</f>
        <v>105.84</v>
      </c>
      <c r="F1523" s="2" t="n">
        <f aca="false">ROUND(AVERAGE(E1514:E1522),2)</f>
        <v>105.49</v>
      </c>
      <c r="G1523" s="1" t="n">
        <f aca="false">E1523-F1523</f>
        <v>0.350000000000151</v>
      </c>
    </row>
    <row r="1524" customFormat="false" ht="15" hidden="true" customHeight="false" outlineLevel="0" collapsed="false">
      <c r="A1524" s="0" t="n">
        <v>15.2099999999999</v>
      </c>
      <c r="B1524" s="1" t="n">
        <f aca="false">B1523+0.1+A1524</f>
        <v>11737.0100000002</v>
      </c>
      <c r="C1524" s="2" t="n">
        <f aca="false">ROUND(C1523*11/13+B1524*2/13,2)</f>
        <v>11653.11</v>
      </c>
      <c r="D1524" s="2" t="n">
        <f aca="false">ROUND(D1523*25/27+B1524*2/27,2)</f>
        <v>11547.2</v>
      </c>
      <c r="E1524" s="2" t="n">
        <f aca="false">C1524-D1524</f>
        <v>105.91</v>
      </c>
      <c r="F1524" s="2" t="n">
        <f aca="false">ROUND(AVERAGE(E1515:E1523),2)</f>
        <v>105.56</v>
      </c>
      <c r="G1524" s="1" t="n">
        <f aca="false">E1524-F1524</f>
        <v>0.349999999999852</v>
      </c>
    </row>
    <row r="1525" customFormat="false" ht="15" hidden="true" customHeight="false" outlineLevel="0" collapsed="false">
      <c r="A1525" s="0" t="n">
        <v>15.2199999999999</v>
      </c>
      <c r="B1525" s="1" t="n">
        <f aca="false">B1524+0.1+A1525</f>
        <v>11752.3300000002</v>
      </c>
      <c r="C1525" s="2" t="n">
        <f aca="false">ROUND(C1524*11/13+B1525*2/13,2)</f>
        <v>11668.37</v>
      </c>
      <c r="D1525" s="2" t="n">
        <f aca="false">ROUND(D1524*25/27+B1525*2/27,2)</f>
        <v>11562.39</v>
      </c>
      <c r="E1525" s="2" t="n">
        <f aca="false">C1525-D1525</f>
        <v>105.980000000001</v>
      </c>
      <c r="F1525" s="2" t="n">
        <f aca="false">ROUND(AVERAGE(E1516:E1524),2)</f>
        <v>105.63</v>
      </c>
      <c r="G1525" s="1" t="n">
        <f aca="false">E1525-F1525</f>
        <v>0.350000000001387</v>
      </c>
    </row>
    <row r="1526" customFormat="false" ht="15" hidden="true" customHeight="false" outlineLevel="0" collapsed="false">
      <c r="A1526" s="0" t="n">
        <v>15.2299999999999</v>
      </c>
      <c r="B1526" s="1" t="n">
        <f aca="false">B1525+0.1+A1526</f>
        <v>11767.6600000002</v>
      </c>
      <c r="C1526" s="2" t="n">
        <f aca="false">ROUND(C1525*11/13+B1526*2/13,2)</f>
        <v>11683.65</v>
      </c>
      <c r="D1526" s="2" t="n">
        <f aca="false">ROUND(D1525*25/27+B1526*2/27,2)</f>
        <v>11577.6</v>
      </c>
      <c r="E1526" s="2" t="n">
        <f aca="false">C1526-D1526</f>
        <v>106.049999999999</v>
      </c>
      <c r="F1526" s="2" t="n">
        <f aca="false">ROUND(AVERAGE(E1517:E1525),2)</f>
        <v>105.7</v>
      </c>
      <c r="G1526" s="1" t="n">
        <f aca="false">E1526-F1526</f>
        <v>0.34999999999927</v>
      </c>
    </row>
    <row r="1527" customFormat="false" ht="15" hidden="true" customHeight="false" outlineLevel="0" collapsed="false">
      <c r="A1527" s="0" t="n">
        <v>15.2399999999999</v>
      </c>
      <c r="B1527" s="1" t="n">
        <f aca="false">B1526+0.1+A1527</f>
        <v>11783.0000000002</v>
      </c>
      <c r="C1527" s="2" t="n">
        <f aca="false">ROUND(C1526*11/13+B1527*2/13,2)</f>
        <v>11698.93</v>
      </c>
      <c r="D1527" s="2" t="n">
        <f aca="false">ROUND(D1526*25/27+B1527*2/27,2)</f>
        <v>11592.81</v>
      </c>
      <c r="E1527" s="2" t="n">
        <f aca="false">C1527-D1527</f>
        <v>106.120000000001</v>
      </c>
      <c r="F1527" s="2" t="n">
        <f aca="false">ROUND(AVERAGE(E1518:E1526),2)</f>
        <v>105.77</v>
      </c>
      <c r="G1527" s="1" t="n">
        <f aca="false">E1527-F1527</f>
        <v>0.350000000000804</v>
      </c>
    </row>
    <row r="1528" customFormat="false" ht="15" hidden="true" customHeight="false" outlineLevel="0" collapsed="false">
      <c r="A1528" s="0" t="n">
        <v>15.2499999999999</v>
      </c>
      <c r="B1528" s="1" t="n">
        <f aca="false">B1527+0.1+A1528</f>
        <v>11798.3500000002</v>
      </c>
      <c r="C1528" s="2" t="n">
        <f aca="false">ROUND(C1527*11/13+B1528*2/13,2)</f>
        <v>11714.23</v>
      </c>
      <c r="D1528" s="2" t="n">
        <f aca="false">ROUND(D1527*25/27+B1528*2/27,2)</f>
        <v>11608.04</v>
      </c>
      <c r="E1528" s="2" t="n">
        <f aca="false">C1528-D1528</f>
        <v>106.189999999999</v>
      </c>
      <c r="F1528" s="2" t="n">
        <f aca="false">ROUND(AVERAGE(E1519:E1527),2)</f>
        <v>105.84</v>
      </c>
      <c r="G1528" s="1" t="n">
        <f aca="false">E1528-F1528</f>
        <v>0.349999999998687</v>
      </c>
    </row>
    <row r="1529" customFormat="false" ht="15" hidden="true" customHeight="false" outlineLevel="0" collapsed="false">
      <c r="A1529" s="0" t="n">
        <v>15.2599999999999</v>
      </c>
      <c r="B1529" s="1" t="n">
        <f aca="false">B1528+0.1+A1529</f>
        <v>11813.7100000002</v>
      </c>
      <c r="C1529" s="2" t="n">
        <f aca="false">ROUND(C1528*11/13+B1529*2/13,2)</f>
        <v>11729.53</v>
      </c>
      <c r="D1529" s="2" t="n">
        <f aca="false">ROUND(D1528*25/27+B1529*2/27,2)</f>
        <v>11623.27</v>
      </c>
      <c r="E1529" s="2" t="n">
        <f aca="false">C1529-D1529</f>
        <v>106.26</v>
      </c>
      <c r="F1529" s="2" t="n">
        <f aca="false">ROUND(AVERAGE(E1520:E1528),2)</f>
        <v>105.91</v>
      </c>
      <c r="G1529" s="1" t="n">
        <f aca="false">E1529-F1529</f>
        <v>0.350000000000222</v>
      </c>
    </row>
    <row r="1530" customFormat="false" ht="15" hidden="true" customHeight="false" outlineLevel="0" collapsed="false">
      <c r="A1530" s="0" t="n">
        <v>15.2699999999999</v>
      </c>
      <c r="B1530" s="1" t="n">
        <f aca="false">B1529+0.1+A1530</f>
        <v>11829.0800000002</v>
      </c>
      <c r="C1530" s="2" t="n">
        <f aca="false">ROUND(C1529*11/13+B1530*2/13,2)</f>
        <v>11744.85</v>
      </c>
      <c r="D1530" s="2" t="n">
        <f aca="false">ROUND(D1529*25/27+B1530*2/27,2)</f>
        <v>11638.52</v>
      </c>
      <c r="E1530" s="2" t="n">
        <f aca="false">C1530-D1530</f>
        <v>106.33</v>
      </c>
      <c r="F1530" s="2" t="n">
        <f aca="false">ROUND(AVERAGE(E1521:E1529),2)</f>
        <v>105.98</v>
      </c>
      <c r="G1530" s="1" t="n">
        <f aca="false">E1530-F1530</f>
        <v>0.349999999999923</v>
      </c>
    </row>
    <row r="1531" customFormat="false" ht="15" hidden="true" customHeight="false" outlineLevel="0" collapsed="false">
      <c r="A1531" s="0" t="n">
        <v>15.2799999999999</v>
      </c>
      <c r="B1531" s="1" t="n">
        <f aca="false">B1530+0.1+A1531</f>
        <v>11844.4600000002</v>
      </c>
      <c r="C1531" s="2" t="n">
        <f aca="false">ROUND(C1530*11/13+B1531*2/13,2)</f>
        <v>11760.17</v>
      </c>
      <c r="D1531" s="2" t="n">
        <f aca="false">ROUND(D1530*25/27+B1531*2/27,2)</f>
        <v>11653.77</v>
      </c>
      <c r="E1531" s="2" t="n">
        <f aca="false">C1531-D1531</f>
        <v>106.4</v>
      </c>
      <c r="F1531" s="2" t="n">
        <f aca="false">ROUND(AVERAGE(E1522:E1530),2)</f>
        <v>106.05</v>
      </c>
      <c r="G1531" s="1" t="n">
        <f aca="false">E1531-F1531</f>
        <v>0.349999999999639</v>
      </c>
    </row>
    <row r="1532" customFormat="false" ht="15" hidden="true" customHeight="false" outlineLevel="0" collapsed="false">
      <c r="A1532" s="0" t="n">
        <v>15.2899999999999</v>
      </c>
      <c r="B1532" s="1" t="n">
        <f aca="false">B1531+0.1+A1532</f>
        <v>11859.8500000002</v>
      </c>
      <c r="C1532" s="2" t="n">
        <f aca="false">ROUND(C1531*11/13+B1532*2/13,2)</f>
        <v>11775.51</v>
      </c>
      <c r="D1532" s="2" t="n">
        <f aca="false">ROUND(D1531*25/27+B1532*2/27,2)</f>
        <v>11669.04</v>
      </c>
      <c r="E1532" s="2" t="n">
        <f aca="false">C1532-D1532</f>
        <v>106.469999999999</v>
      </c>
      <c r="F1532" s="2" t="n">
        <f aca="false">ROUND(AVERAGE(E1523:E1531),2)</f>
        <v>106.12</v>
      </c>
      <c r="G1532" s="1" t="n">
        <f aca="false">E1532-F1532</f>
        <v>0.349999999999341</v>
      </c>
    </row>
    <row r="1533" customFormat="false" ht="15" hidden="true" customHeight="false" outlineLevel="0" collapsed="false">
      <c r="A1533" s="0" t="n">
        <v>15.2999999999999</v>
      </c>
      <c r="B1533" s="1" t="n">
        <f aca="false">B1532+0.1+A1533</f>
        <v>11875.2500000002</v>
      </c>
      <c r="C1533" s="2" t="n">
        <f aca="false">ROUND(C1532*11/13+B1533*2/13,2)</f>
        <v>11790.85</v>
      </c>
      <c r="D1533" s="2" t="n">
        <f aca="false">ROUND(D1532*25/27+B1533*2/27,2)</f>
        <v>11684.31</v>
      </c>
      <c r="E1533" s="2" t="n">
        <f aca="false">C1533-D1533</f>
        <v>106.540000000001</v>
      </c>
      <c r="F1533" s="2" t="n">
        <f aca="false">ROUND(AVERAGE(E1524:E1532),2)</f>
        <v>106.19</v>
      </c>
      <c r="G1533" s="1" t="n">
        <f aca="false">E1533-F1533</f>
        <v>0.350000000000875</v>
      </c>
    </row>
    <row r="1534" customFormat="false" ht="15" hidden="true" customHeight="false" outlineLevel="0" collapsed="false">
      <c r="A1534" s="0" t="n">
        <v>15.3099999999999</v>
      </c>
      <c r="B1534" s="1" t="n">
        <f aca="false">B1533+0.1+A1534</f>
        <v>11890.6600000002</v>
      </c>
      <c r="C1534" s="2" t="n">
        <f aca="false">ROUND(C1533*11/13+B1534*2/13,2)</f>
        <v>11806.21</v>
      </c>
      <c r="D1534" s="2" t="n">
        <f aca="false">ROUND(D1533*25/27+B1534*2/27,2)</f>
        <v>11699.6</v>
      </c>
      <c r="E1534" s="2" t="n">
        <f aca="false">C1534-D1534</f>
        <v>106.609999999999</v>
      </c>
      <c r="F1534" s="2" t="n">
        <f aca="false">ROUND(AVERAGE(E1525:E1533),2)</f>
        <v>106.26</v>
      </c>
      <c r="G1534" s="1" t="n">
        <f aca="false">E1534-F1534</f>
        <v>0.349999999998758</v>
      </c>
    </row>
    <row r="1535" customFormat="false" ht="15" hidden="true" customHeight="false" outlineLevel="0" collapsed="false">
      <c r="A1535" s="0" t="n">
        <v>15.3199999999999</v>
      </c>
      <c r="B1535" s="1" t="n">
        <f aca="false">B1534+0.1+A1535</f>
        <v>11906.0800000002</v>
      </c>
      <c r="C1535" s="2" t="n">
        <f aca="false">ROUND(C1534*11/13+B1535*2/13,2)</f>
        <v>11821.57</v>
      </c>
      <c r="D1535" s="2" t="n">
        <f aca="false">ROUND(D1534*25/27+B1535*2/27,2)</f>
        <v>11714.89</v>
      </c>
      <c r="E1535" s="2" t="n">
        <f aca="false">C1535-D1535</f>
        <v>106.68</v>
      </c>
      <c r="F1535" s="2" t="n">
        <f aca="false">ROUND(AVERAGE(E1526:E1534),2)</f>
        <v>106.33</v>
      </c>
      <c r="G1535" s="1" t="n">
        <f aca="false">E1535-F1535</f>
        <v>0.350000000000293</v>
      </c>
    </row>
    <row r="1536" customFormat="false" ht="15" hidden="true" customHeight="false" outlineLevel="0" collapsed="false">
      <c r="A1536" s="0" t="n">
        <v>15.3299999999999</v>
      </c>
      <c r="B1536" s="1" t="n">
        <f aca="false">B1535+0.1+A1536</f>
        <v>11921.5100000002</v>
      </c>
      <c r="C1536" s="2" t="n">
        <f aca="false">ROUND(C1535*11/13+B1536*2/13,2)</f>
        <v>11836.95</v>
      </c>
      <c r="D1536" s="2" t="n">
        <f aca="false">ROUND(D1535*25/27+B1536*2/27,2)</f>
        <v>11730.2</v>
      </c>
      <c r="E1536" s="2" t="n">
        <f aca="false">C1536-D1536</f>
        <v>106.75</v>
      </c>
      <c r="F1536" s="2" t="n">
        <f aca="false">ROUND(AVERAGE(E1527:E1535),2)</f>
        <v>106.4</v>
      </c>
      <c r="G1536" s="1" t="n">
        <f aca="false">E1536-F1536</f>
        <v>0.349999999999994</v>
      </c>
    </row>
    <row r="1537" customFormat="false" ht="15" hidden="true" customHeight="false" outlineLevel="0" collapsed="false">
      <c r="A1537" s="0" t="n">
        <v>15.3399999999999</v>
      </c>
      <c r="B1537" s="1" t="n">
        <f aca="false">B1536+0.1+A1537</f>
        <v>11936.9500000002</v>
      </c>
      <c r="C1537" s="2" t="n">
        <f aca="false">ROUND(C1536*11/13+B1537*2/13,2)</f>
        <v>11852.33</v>
      </c>
      <c r="D1537" s="2" t="n">
        <f aca="false">ROUND(D1536*25/27+B1537*2/27,2)</f>
        <v>11745.51</v>
      </c>
      <c r="E1537" s="2" t="n">
        <f aca="false">C1537-D1537</f>
        <v>106.82</v>
      </c>
      <c r="F1537" s="2" t="n">
        <f aca="false">ROUND(AVERAGE(E1528:E1536),2)</f>
        <v>106.47</v>
      </c>
      <c r="G1537" s="1" t="n">
        <f aca="false">E1537-F1537</f>
        <v>0.34999999999971</v>
      </c>
    </row>
    <row r="1538" customFormat="false" ht="15" hidden="true" customHeight="false" outlineLevel="0" collapsed="false">
      <c r="A1538" s="0" t="n">
        <v>15.3499999999999</v>
      </c>
      <c r="B1538" s="1" t="n">
        <f aca="false">B1537+0.1+A1538</f>
        <v>11952.4000000002</v>
      </c>
      <c r="C1538" s="2" t="n">
        <f aca="false">ROUND(C1537*11/13+B1538*2/13,2)</f>
        <v>11867.73</v>
      </c>
      <c r="D1538" s="2" t="n">
        <f aca="false">ROUND(D1537*25/27+B1538*2/27,2)</f>
        <v>11760.84</v>
      </c>
      <c r="E1538" s="2" t="n">
        <f aca="false">C1538-D1538</f>
        <v>106.889999999999</v>
      </c>
      <c r="F1538" s="2" t="n">
        <f aca="false">ROUND(AVERAGE(E1529:E1537),2)</f>
        <v>106.54</v>
      </c>
      <c r="G1538" s="1" t="n">
        <f aca="false">E1538-F1538</f>
        <v>0.349999999999412</v>
      </c>
    </row>
    <row r="1539" customFormat="false" ht="15" hidden="true" customHeight="false" outlineLevel="0" collapsed="false">
      <c r="A1539" s="0" t="n">
        <v>15.3599999999999</v>
      </c>
      <c r="B1539" s="1" t="n">
        <f aca="false">B1538+0.1+A1539</f>
        <v>11967.8600000002</v>
      </c>
      <c r="C1539" s="2" t="n">
        <f aca="false">ROUND(C1538*11/13+B1539*2/13,2)</f>
        <v>11883.13</v>
      </c>
      <c r="D1539" s="2" t="n">
        <f aca="false">ROUND(D1538*25/27+B1539*2/27,2)</f>
        <v>11776.17</v>
      </c>
      <c r="E1539" s="2" t="n">
        <f aca="false">C1539-D1539</f>
        <v>106.959999999999</v>
      </c>
      <c r="F1539" s="2" t="n">
        <f aca="false">ROUND(AVERAGE(E1530:E1538),2)</f>
        <v>106.61</v>
      </c>
      <c r="G1539" s="1" t="n">
        <f aca="false">E1539-F1539</f>
        <v>0.349999999999127</v>
      </c>
    </row>
    <row r="1540" customFormat="false" ht="15" hidden="true" customHeight="false" outlineLevel="0" collapsed="false">
      <c r="A1540" s="0" t="n">
        <v>15.3699999999999</v>
      </c>
      <c r="B1540" s="1" t="n">
        <f aca="false">B1539+0.1+A1540</f>
        <v>11983.3300000002</v>
      </c>
      <c r="C1540" s="2" t="n">
        <f aca="false">ROUND(C1539*11/13+B1540*2/13,2)</f>
        <v>11898.55</v>
      </c>
      <c r="D1540" s="2" t="n">
        <f aca="false">ROUND(D1539*25/27+B1540*2/27,2)</f>
        <v>11791.52</v>
      </c>
      <c r="E1540" s="2" t="n">
        <f aca="false">C1540-D1540</f>
        <v>107.029999999999</v>
      </c>
      <c r="F1540" s="2" t="n">
        <f aca="false">ROUND(AVERAGE(E1531:E1539),2)</f>
        <v>106.68</v>
      </c>
      <c r="G1540" s="1" t="n">
        <f aca="false">E1540-F1540</f>
        <v>0.349999999998829</v>
      </c>
    </row>
    <row r="1541" customFormat="false" ht="15" hidden="true" customHeight="false" outlineLevel="0" collapsed="false">
      <c r="A1541" s="0" t="n">
        <v>15.3799999999999</v>
      </c>
      <c r="B1541" s="1" t="n">
        <f aca="false">B1540+0.1+A1541</f>
        <v>11998.8100000002</v>
      </c>
      <c r="C1541" s="2" t="n">
        <f aca="false">ROUND(C1540*11/13+B1541*2/13,2)</f>
        <v>11913.97</v>
      </c>
      <c r="D1541" s="2" t="n">
        <f aca="false">ROUND(D1540*25/27+B1541*2/27,2)</f>
        <v>11806.87</v>
      </c>
      <c r="E1541" s="2" t="n">
        <f aca="false">C1541-D1541</f>
        <v>107.099999999999</v>
      </c>
      <c r="F1541" s="2" t="n">
        <f aca="false">ROUND(AVERAGE(E1532:E1540),2)</f>
        <v>106.75</v>
      </c>
      <c r="G1541" s="1" t="n">
        <f aca="false">E1541-F1541</f>
        <v>0.349999999998545</v>
      </c>
    </row>
    <row r="1542" customFormat="false" ht="15" hidden="true" customHeight="false" outlineLevel="0" collapsed="false">
      <c r="A1542" s="0" t="n">
        <v>15.3899999999999</v>
      </c>
      <c r="B1542" s="1" t="n">
        <f aca="false">B1541+0.1+A1542</f>
        <v>12014.3000000002</v>
      </c>
      <c r="C1542" s="2" t="n">
        <f aca="false">ROUND(C1541*11/13+B1542*2/13,2)</f>
        <v>11929.41</v>
      </c>
      <c r="D1542" s="2" t="n">
        <f aca="false">ROUND(D1541*25/27+B1542*2/27,2)</f>
        <v>11822.24</v>
      </c>
      <c r="E1542" s="2" t="n">
        <f aca="false">C1542-D1542</f>
        <v>107.17</v>
      </c>
      <c r="F1542" s="2" t="n">
        <f aca="false">ROUND(AVERAGE(E1533:E1541),2)</f>
        <v>106.82</v>
      </c>
      <c r="G1542" s="1" t="n">
        <f aca="false">E1542-F1542</f>
        <v>0.35000000000008</v>
      </c>
    </row>
    <row r="1543" customFormat="false" ht="15" hidden="true" customHeight="false" outlineLevel="0" collapsed="false">
      <c r="A1543" s="0" t="n">
        <v>15.3999999999999</v>
      </c>
      <c r="B1543" s="1" t="n">
        <f aca="false">B1542+0.1+A1543</f>
        <v>12029.8000000002</v>
      </c>
      <c r="C1543" s="2" t="n">
        <f aca="false">ROUND(C1542*11/13+B1543*2/13,2)</f>
        <v>11944.85</v>
      </c>
      <c r="D1543" s="2" t="n">
        <f aca="false">ROUND(D1542*25/27+B1543*2/27,2)</f>
        <v>11837.61</v>
      </c>
      <c r="E1543" s="2" t="n">
        <f aca="false">C1543-D1543</f>
        <v>107.24</v>
      </c>
      <c r="F1543" s="2" t="n">
        <f aca="false">ROUND(AVERAGE(E1534:E1542),2)</f>
        <v>106.89</v>
      </c>
      <c r="G1543" s="1" t="n">
        <f aca="false">E1543-F1543</f>
        <v>0.349999999999781</v>
      </c>
    </row>
    <row r="1544" customFormat="false" ht="15" hidden="true" customHeight="false" outlineLevel="0" collapsed="false">
      <c r="A1544" s="0" t="n">
        <v>15.4099999999999</v>
      </c>
      <c r="B1544" s="1" t="n">
        <f aca="false">B1543+0.1+A1544</f>
        <v>12045.3100000002</v>
      </c>
      <c r="C1544" s="2" t="n">
        <f aca="false">ROUND(C1543*11/13+B1544*2/13,2)</f>
        <v>11960.31</v>
      </c>
      <c r="D1544" s="2" t="n">
        <f aca="false">ROUND(D1543*25/27+B1544*2/27,2)</f>
        <v>11853</v>
      </c>
      <c r="E1544" s="2" t="n">
        <f aca="false">C1544-D1544</f>
        <v>107.309999999999</v>
      </c>
      <c r="F1544" s="2" t="n">
        <f aca="false">ROUND(AVERAGE(E1535:E1543),2)</f>
        <v>106.96</v>
      </c>
      <c r="G1544" s="1" t="n">
        <f aca="false">E1544-F1544</f>
        <v>0.349999999999497</v>
      </c>
    </row>
    <row r="1545" customFormat="false" ht="15" hidden="true" customHeight="false" outlineLevel="0" collapsed="false">
      <c r="A1545" s="0" t="n">
        <v>15.4199999999999</v>
      </c>
      <c r="B1545" s="1" t="n">
        <f aca="false">B1544+0.1+A1545</f>
        <v>12060.8300000002</v>
      </c>
      <c r="C1545" s="2" t="n">
        <f aca="false">ROUND(C1544*11/13+B1545*2/13,2)</f>
        <v>11975.77</v>
      </c>
      <c r="D1545" s="2" t="n">
        <f aca="false">ROUND(D1544*25/27+B1545*2/27,2)</f>
        <v>11868.39</v>
      </c>
      <c r="E1545" s="2" t="n">
        <f aca="false">C1545-D1545</f>
        <v>107.380000000001</v>
      </c>
      <c r="F1545" s="2" t="n">
        <f aca="false">ROUND(AVERAGE(E1536:E1544),2)</f>
        <v>107.03</v>
      </c>
      <c r="G1545" s="1" t="n">
        <f aca="false">E1545-F1545</f>
        <v>0.350000000001018</v>
      </c>
    </row>
    <row r="1546" customFormat="false" ht="15" hidden="true" customHeight="false" outlineLevel="0" collapsed="false">
      <c r="A1546" s="0" t="n">
        <v>15.4299999999999</v>
      </c>
      <c r="B1546" s="1" t="n">
        <f aca="false">B1545+0.1+A1546</f>
        <v>12076.3600000002</v>
      </c>
      <c r="C1546" s="2" t="n">
        <f aca="false">ROUND(C1545*11/13+B1546*2/13,2)</f>
        <v>11991.25</v>
      </c>
      <c r="D1546" s="2" t="n">
        <f aca="false">ROUND(D1545*25/27+B1546*2/27,2)</f>
        <v>11883.8</v>
      </c>
      <c r="E1546" s="2" t="n">
        <f aca="false">C1546-D1546</f>
        <v>107.450000000001</v>
      </c>
      <c r="F1546" s="2" t="n">
        <f aca="false">ROUND(AVERAGE(E1537:E1545),2)</f>
        <v>107.1</v>
      </c>
      <c r="G1546" s="1" t="n">
        <f aca="false">E1546-F1546</f>
        <v>0.350000000000733</v>
      </c>
    </row>
    <row r="1547" customFormat="false" ht="15" hidden="true" customHeight="false" outlineLevel="0" collapsed="false">
      <c r="A1547" s="0" t="n">
        <v>15.4399999999999</v>
      </c>
      <c r="B1547" s="1" t="n">
        <f aca="false">B1546+0.1+A1547</f>
        <v>12091.9000000002</v>
      </c>
      <c r="C1547" s="2" t="n">
        <f aca="false">ROUND(C1546*11/13+B1547*2/13,2)</f>
        <v>12006.73</v>
      </c>
      <c r="D1547" s="2" t="n">
        <f aca="false">ROUND(D1546*25/27+B1547*2/27,2)</f>
        <v>11899.21</v>
      </c>
      <c r="E1547" s="2" t="n">
        <f aca="false">C1547-D1547</f>
        <v>107.52</v>
      </c>
      <c r="F1547" s="2" t="n">
        <f aca="false">ROUND(AVERAGE(E1538:E1546),2)</f>
        <v>107.17</v>
      </c>
      <c r="G1547" s="1" t="n">
        <f aca="false">E1547-F1547</f>
        <v>0.350000000000435</v>
      </c>
    </row>
    <row r="1548" customFormat="false" ht="15" hidden="true" customHeight="false" outlineLevel="0" collapsed="false">
      <c r="A1548" s="0" t="n">
        <v>15.4499999999999</v>
      </c>
      <c r="B1548" s="1" t="n">
        <f aca="false">B1547+0.1+A1548</f>
        <v>12107.4500000002</v>
      </c>
      <c r="C1548" s="2" t="n">
        <f aca="false">ROUND(C1547*11/13+B1548*2/13,2)</f>
        <v>12022.23</v>
      </c>
      <c r="D1548" s="2" t="n">
        <f aca="false">ROUND(D1547*25/27+B1548*2/27,2)</f>
        <v>11914.64</v>
      </c>
      <c r="E1548" s="2" t="n">
        <f aca="false">C1548-D1548</f>
        <v>107.59</v>
      </c>
      <c r="F1548" s="2" t="n">
        <f aca="false">ROUND(AVERAGE(E1539:E1547),2)</f>
        <v>107.24</v>
      </c>
      <c r="G1548" s="1" t="n">
        <f aca="false">E1548-F1548</f>
        <v>0.350000000000151</v>
      </c>
    </row>
    <row r="1549" customFormat="false" ht="15" hidden="true" customHeight="false" outlineLevel="0" collapsed="false">
      <c r="A1549" s="0" t="n">
        <v>15.4599999999999</v>
      </c>
      <c r="B1549" s="1" t="n">
        <f aca="false">B1548+0.1+A1549</f>
        <v>12123.0100000002</v>
      </c>
      <c r="C1549" s="2" t="n">
        <f aca="false">ROUND(C1548*11/13+B1549*2/13,2)</f>
        <v>12037.73</v>
      </c>
      <c r="D1549" s="2" t="n">
        <f aca="false">ROUND(D1548*25/27+B1549*2/27,2)</f>
        <v>11930.07</v>
      </c>
      <c r="E1549" s="2" t="n">
        <f aca="false">C1549-D1549</f>
        <v>107.66</v>
      </c>
      <c r="F1549" s="2" t="n">
        <f aca="false">ROUND(AVERAGE(E1540:E1548),2)</f>
        <v>107.31</v>
      </c>
      <c r="G1549" s="1" t="n">
        <f aca="false">E1549-F1549</f>
        <v>0.349999999999852</v>
      </c>
    </row>
    <row r="1550" customFormat="false" ht="15" hidden="true" customHeight="false" outlineLevel="0" collapsed="false">
      <c r="A1550" s="0" t="n">
        <v>15.4699999999999</v>
      </c>
      <c r="B1550" s="1" t="n">
        <f aca="false">B1549+0.1+A1550</f>
        <v>12138.5800000002</v>
      </c>
      <c r="C1550" s="2" t="n">
        <f aca="false">ROUND(C1549*11/13+B1550*2/13,2)</f>
        <v>12053.25</v>
      </c>
      <c r="D1550" s="2" t="n">
        <f aca="false">ROUND(D1549*25/27+B1550*2/27,2)</f>
        <v>11945.52</v>
      </c>
      <c r="E1550" s="2" t="n">
        <f aca="false">C1550-D1550</f>
        <v>107.73</v>
      </c>
      <c r="F1550" s="2" t="n">
        <f aca="false">ROUND(AVERAGE(E1541:E1549),2)</f>
        <v>107.38</v>
      </c>
      <c r="G1550" s="1" t="n">
        <f aca="false">E1550-F1550</f>
        <v>0.349999999999568</v>
      </c>
    </row>
    <row r="1551" customFormat="false" ht="15" hidden="true" customHeight="false" outlineLevel="0" collapsed="false">
      <c r="A1551" s="0" t="n">
        <v>15.4799999999999</v>
      </c>
      <c r="B1551" s="1" t="n">
        <f aca="false">B1550+0.1+A1551</f>
        <v>12154.1600000002</v>
      </c>
      <c r="C1551" s="2" t="n">
        <f aca="false">ROUND(C1550*11/13+B1551*2/13,2)</f>
        <v>12068.77</v>
      </c>
      <c r="D1551" s="2" t="n">
        <f aca="false">ROUND(D1550*25/27+B1551*2/27,2)</f>
        <v>11960.97</v>
      </c>
      <c r="E1551" s="2" t="n">
        <f aca="false">C1551-D1551</f>
        <v>107.800000000001</v>
      </c>
      <c r="F1551" s="2" t="n">
        <f aca="false">ROUND(AVERAGE(E1542:E1550),2)</f>
        <v>107.45</v>
      </c>
      <c r="G1551" s="1" t="n">
        <f aca="false">E1551-F1551</f>
        <v>0.350000000001089</v>
      </c>
    </row>
    <row r="1552" customFormat="false" ht="15" hidden="true" customHeight="false" outlineLevel="0" collapsed="false">
      <c r="A1552" s="0" t="n">
        <v>15.4899999999999</v>
      </c>
      <c r="B1552" s="1" t="n">
        <f aca="false">B1551+0.1+A1552</f>
        <v>12169.7500000002</v>
      </c>
      <c r="C1552" s="2" t="n">
        <f aca="false">ROUND(C1551*11/13+B1552*2/13,2)</f>
        <v>12084.31</v>
      </c>
      <c r="D1552" s="2" t="n">
        <f aca="false">ROUND(D1551*25/27+B1552*2/27,2)</f>
        <v>11976.44</v>
      </c>
      <c r="E1552" s="2" t="n">
        <f aca="false">C1552-D1552</f>
        <v>107.869999999999</v>
      </c>
      <c r="F1552" s="2" t="n">
        <f aca="false">ROUND(AVERAGE(E1543:E1551),2)</f>
        <v>107.52</v>
      </c>
      <c r="G1552" s="1" t="n">
        <f aca="false">E1552-F1552</f>
        <v>0.349999999998985</v>
      </c>
    </row>
    <row r="1553" customFormat="false" ht="15" hidden="true" customHeight="false" outlineLevel="0" collapsed="false">
      <c r="A1553" s="0" t="n">
        <v>15.4999999999999</v>
      </c>
      <c r="B1553" s="1" t="n">
        <f aca="false">B1552+0.1+A1553</f>
        <v>12185.3500000002</v>
      </c>
      <c r="C1553" s="2" t="n">
        <f aca="false">ROUND(C1552*11/13+B1553*2/13,2)</f>
        <v>12099.85</v>
      </c>
      <c r="D1553" s="2" t="n">
        <f aca="false">ROUND(D1552*25/27+B1553*2/27,2)</f>
        <v>11991.91</v>
      </c>
      <c r="E1553" s="2" t="n">
        <f aca="false">C1553-D1553</f>
        <v>107.940000000001</v>
      </c>
      <c r="F1553" s="2" t="n">
        <f aca="false">ROUND(AVERAGE(E1544:E1552),2)</f>
        <v>107.59</v>
      </c>
      <c r="G1553" s="1" t="n">
        <f aca="false">E1553-F1553</f>
        <v>0.350000000000506</v>
      </c>
    </row>
    <row r="1554" customFormat="false" ht="15" hidden="true" customHeight="false" outlineLevel="0" collapsed="false">
      <c r="A1554" s="0" t="n">
        <v>15.5099999999999</v>
      </c>
      <c r="B1554" s="1" t="n">
        <f aca="false">B1553+0.1+A1554</f>
        <v>12200.9600000002</v>
      </c>
      <c r="C1554" s="2" t="n">
        <f aca="false">ROUND(C1553*11/13+B1554*2/13,2)</f>
        <v>12115.41</v>
      </c>
      <c r="D1554" s="2" t="n">
        <f aca="false">ROUND(D1553*25/27+B1554*2/27,2)</f>
        <v>12007.4</v>
      </c>
      <c r="E1554" s="2" t="n">
        <f aca="false">C1554-D1554</f>
        <v>108.01</v>
      </c>
      <c r="F1554" s="2" t="n">
        <f aca="false">ROUND(AVERAGE(E1545:E1553),2)</f>
        <v>107.66</v>
      </c>
      <c r="G1554" s="1" t="n">
        <f aca="false">E1554-F1554</f>
        <v>0.350000000000222</v>
      </c>
    </row>
    <row r="1555" customFormat="false" ht="15" hidden="true" customHeight="false" outlineLevel="0" collapsed="false">
      <c r="A1555" s="0" t="n">
        <v>15.5199999999999</v>
      </c>
      <c r="B1555" s="1" t="n">
        <f aca="false">B1554+0.1+A1555</f>
        <v>12216.5800000002</v>
      </c>
      <c r="C1555" s="2" t="n">
        <f aca="false">ROUND(C1554*11/13+B1555*2/13,2)</f>
        <v>12130.97</v>
      </c>
      <c r="D1555" s="2" t="n">
        <f aca="false">ROUND(D1554*25/27+B1555*2/27,2)</f>
        <v>12022.89</v>
      </c>
      <c r="E1555" s="2" t="n">
        <f aca="false">C1555-D1555</f>
        <v>108.08</v>
      </c>
      <c r="F1555" s="2" t="n">
        <f aca="false">ROUND(AVERAGE(E1546:E1554),2)</f>
        <v>107.73</v>
      </c>
      <c r="G1555" s="1" t="n">
        <f aca="false">E1555-F1555</f>
        <v>0.349999999999923</v>
      </c>
    </row>
    <row r="1556" customFormat="false" ht="15" hidden="true" customHeight="false" outlineLevel="0" collapsed="false">
      <c r="A1556" s="0" t="n">
        <v>15.5299999999999</v>
      </c>
      <c r="B1556" s="1" t="n">
        <f aca="false">B1555+0.1+A1556</f>
        <v>12232.2100000002</v>
      </c>
      <c r="C1556" s="2" t="n">
        <f aca="false">ROUND(C1555*11/13+B1556*2/13,2)</f>
        <v>12146.55</v>
      </c>
      <c r="D1556" s="2" t="n">
        <f aca="false">ROUND(D1555*25/27+B1556*2/27,2)</f>
        <v>12038.4</v>
      </c>
      <c r="E1556" s="2" t="n">
        <f aca="false">C1556-D1556</f>
        <v>108.15</v>
      </c>
      <c r="F1556" s="2" t="n">
        <f aca="false">ROUND(AVERAGE(E1547:E1555),2)</f>
        <v>107.8</v>
      </c>
      <c r="G1556" s="1" t="n">
        <f aca="false">E1556-F1556</f>
        <v>0.349999999999639</v>
      </c>
    </row>
    <row r="1557" customFormat="false" ht="15" hidden="true" customHeight="false" outlineLevel="0" collapsed="false">
      <c r="A1557" s="0" t="n">
        <v>15.5399999999999</v>
      </c>
      <c r="B1557" s="1" t="n">
        <f aca="false">B1556+0.1+A1557</f>
        <v>12247.8500000002</v>
      </c>
      <c r="C1557" s="2" t="n">
        <f aca="false">ROUND(C1556*11/13+B1557*2/13,2)</f>
        <v>12162.13</v>
      </c>
      <c r="D1557" s="2" t="n">
        <f aca="false">ROUND(D1556*25/27+B1557*2/27,2)</f>
        <v>12053.91</v>
      </c>
      <c r="E1557" s="2" t="n">
        <f aca="false">C1557-D1557</f>
        <v>108.219999999999</v>
      </c>
      <c r="F1557" s="2" t="n">
        <f aca="false">ROUND(AVERAGE(E1548:E1556),2)</f>
        <v>107.87</v>
      </c>
      <c r="G1557" s="1" t="n">
        <f aca="false">E1557-F1557</f>
        <v>0.349999999999341</v>
      </c>
    </row>
    <row r="1558" customFormat="false" ht="15" hidden="true" customHeight="false" outlineLevel="0" collapsed="false">
      <c r="A1558" s="0" t="n">
        <v>15.5499999999999</v>
      </c>
      <c r="B1558" s="1" t="n">
        <f aca="false">B1557+0.1+A1558</f>
        <v>12263.5000000002</v>
      </c>
      <c r="C1558" s="2" t="n">
        <f aca="false">ROUND(C1557*11/13+B1558*2/13,2)</f>
        <v>12177.73</v>
      </c>
      <c r="D1558" s="2" t="n">
        <f aca="false">ROUND(D1557*25/27+B1558*2/27,2)</f>
        <v>12069.44</v>
      </c>
      <c r="E1558" s="2" t="n">
        <f aca="false">C1558-D1558</f>
        <v>108.289999999999</v>
      </c>
      <c r="F1558" s="2" t="n">
        <f aca="false">ROUND(AVERAGE(E1549:E1557),2)</f>
        <v>107.94</v>
      </c>
      <c r="G1558" s="1" t="n">
        <f aca="false">E1558-F1558</f>
        <v>0.349999999999056</v>
      </c>
    </row>
    <row r="1559" customFormat="false" ht="15" hidden="true" customHeight="false" outlineLevel="0" collapsed="false">
      <c r="A1559" s="0" t="n">
        <v>15.5599999999999</v>
      </c>
      <c r="B1559" s="1" t="n">
        <f aca="false">B1558+0.1+A1559</f>
        <v>12279.1600000002</v>
      </c>
      <c r="C1559" s="2" t="n">
        <f aca="false">ROUND(C1558*11/13+B1559*2/13,2)</f>
        <v>12193.33</v>
      </c>
      <c r="D1559" s="2" t="n">
        <f aca="false">ROUND(D1558*25/27+B1559*2/27,2)</f>
        <v>12084.97</v>
      </c>
      <c r="E1559" s="2" t="n">
        <f aca="false">C1559-D1559</f>
        <v>108.360000000001</v>
      </c>
      <c r="F1559" s="2" t="n">
        <f aca="false">ROUND(AVERAGE(E1550:E1558),2)</f>
        <v>108.01</v>
      </c>
      <c r="G1559" s="1" t="n">
        <f aca="false">E1559-F1559</f>
        <v>0.350000000000577</v>
      </c>
    </row>
    <row r="1560" customFormat="false" ht="15" hidden="true" customHeight="false" outlineLevel="0" collapsed="false">
      <c r="A1560" s="0" t="n">
        <v>15.5699999999999</v>
      </c>
      <c r="B1560" s="1" t="n">
        <f aca="false">B1559+0.1+A1560</f>
        <v>12294.8300000002</v>
      </c>
      <c r="C1560" s="2" t="n">
        <f aca="false">ROUND(C1559*11/13+B1560*2/13,2)</f>
        <v>12208.95</v>
      </c>
      <c r="D1560" s="2" t="n">
        <f aca="false">ROUND(D1559*25/27+B1560*2/27,2)</f>
        <v>12100.52</v>
      </c>
      <c r="E1560" s="2" t="n">
        <f aca="false">C1560-D1560</f>
        <v>108.43</v>
      </c>
      <c r="F1560" s="2" t="n">
        <f aca="false">ROUND(AVERAGE(E1551:E1559),2)</f>
        <v>108.08</v>
      </c>
      <c r="G1560" s="1" t="n">
        <f aca="false">E1560-F1560</f>
        <v>0.350000000000293</v>
      </c>
    </row>
    <row r="1561" customFormat="false" ht="15" hidden="true" customHeight="false" outlineLevel="0" collapsed="false">
      <c r="A1561" s="0" t="n">
        <v>15.5799999999999</v>
      </c>
      <c r="B1561" s="1" t="n">
        <f aca="false">B1560+0.1+A1561</f>
        <v>12310.5100000002</v>
      </c>
      <c r="C1561" s="2" t="n">
        <f aca="false">ROUND(C1560*11/13+B1561*2/13,2)</f>
        <v>12224.57</v>
      </c>
      <c r="D1561" s="2" t="n">
        <f aca="false">ROUND(D1560*25/27+B1561*2/27,2)</f>
        <v>12116.07</v>
      </c>
      <c r="E1561" s="2" t="n">
        <f aca="false">C1561-D1561</f>
        <v>108.5</v>
      </c>
      <c r="F1561" s="2" t="n">
        <f aca="false">ROUND(AVERAGE(E1552:E1560),2)</f>
        <v>108.15</v>
      </c>
      <c r="G1561" s="1" t="n">
        <f aca="false">E1561-F1561</f>
        <v>0.349999999999994</v>
      </c>
    </row>
    <row r="1562" customFormat="false" ht="15" hidden="true" customHeight="false" outlineLevel="0" collapsed="false">
      <c r="A1562" s="0" t="n">
        <v>15.5899999999999</v>
      </c>
      <c r="B1562" s="1" t="n">
        <f aca="false">B1561+0.1+A1562</f>
        <v>12326.2000000002</v>
      </c>
      <c r="C1562" s="2" t="n">
        <f aca="false">ROUND(C1561*11/13+B1562*2/13,2)</f>
        <v>12240.21</v>
      </c>
      <c r="D1562" s="2" t="n">
        <f aca="false">ROUND(D1561*25/27+B1562*2/27,2)</f>
        <v>12131.64</v>
      </c>
      <c r="E1562" s="2" t="n">
        <f aca="false">C1562-D1562</f>
        <v>108.57</v>
      </c>
      <c r="F1562" s="2" t="n">
        <f aca="false">ROUND(AVERAGE(E1553:E1561),2)</f>
        <v>108.22</v>
      </c>
      <c r="G1562" s="1" t="n">
        <f aca="false">E1562-F1562</f>
        <v>0.34999999999971</v>
      </c>
    </row>
    <row r="1563" customFormat="false" ht="15" hidden="true" customHeight="false" outlineLevel="0" collapsed="false">
      <c r="A1563" s="0" t="n">
        <v>15.5999999999999</v>
      </c>
      <c r="B1563" s="1" t="n">
        <f aca="false">B1562+0.1+A1563</f>
        <v>12341.9000000002</v>
      </c>
      <c r="C1563" s="2" t="n">
        <f aca="false">ROUND(C1562*11/13+B1563*2/13,2)</f>
        <v>12255.85</v>
      </c>
      <c r="D1563" s="2" t="n">
        <f aca="false">ROUND(D1562*25/27+B1563*2/27,2)</f>
        <v>12147.21</v>
      </c>
      <c r="E1563" s="2" t="n">
        <f aca="false">C1563-D1563</f>
        <v>108.640000000001</v>
      </c>
      <c r="F1563" s="2" t="n">
        <f aca="false">ROUND(AVERAGE(E1554:E1562),2)</f>
        <v>108.29</v>
      </c>
      <c r="G1563" s="1" t="n">
        <f aca="false">E1563-F1563</f>
        <v>0.350000000001231</v>
      </c>
    </row>
    <row r="1564" customFormat="false" ht="15" hidden="true" customHeight="false" outlineLevel="0" collapsed="false">
      <c r="A1564" s="0" t="n">
        <v>15.6099999999999</v>
      </c>
      <c r="B1564" s="1" t="n">
        <f aca="false">B1563+0.1+A1564</f>
        <v>12357.6100000002</v>
      </c>
      <c r="C1564" s="2" t="n">
        <f aca="false">ROUND(C1563*11/13+B1564*2/13,2)</f>
        <v>12271.51</v>
      </c>
      <c r="D1564" s="2" t="n">
        <f aca="false">ROUND(D1563*25/27+B1564*2/27,2)</f>
        <v>12162.8</v>
      </c>
      <c r="E1564" s="2" t="n">
        <f aca="false">C1564-D1564</f>
        <v>108.710000000001</v>
      </c>
      <c r="F1564" s="2" t="n">
        <f aca="false">ROUND(AVERAGE(E1555:E1563),2)</f>
        <v>108.36</v>
      </c>
      <c r="G1564" s="1" t="n">
        <f aca="false">E1564-F1564</f>
        <v>0.350000000000946</v>
      </c>
    </row>
    <row r="1565" customFormat="false" ht="15" hidden="true" customHeight="false" outlineLevel="0" collapsed="false">
      <c r="A1565" s="0" t="n">
        <v>15.6199999999999</v>
      </c>
      <c r="B1565" s="1" t="n">
        <f aca="false">B1564+0.1+A1565</f>
        <v>12373.3300000002</v>
      </c>
      <c r="C1565" s="2" t="n">
        <f aca="false">ROUND(C1564*11/13+B1565*2/13,2)</f>
        <v>12287.17</v>
      </c>
      <c r="D1565" s="2" t="n">
        <f aca="false">ROUND(D1564*25/27+B1565*2/27,2)</f>
        <v>12178.39</v>
      </c>
      <c r="E1565" s="2" t="n">
        <f aca="false">C1565-D1565</f>
        <v>108.780000000001</v>
      </c>
      <c r="F1565" s="2" t="n">
        <f aca="false">ROUND(AVERAGE(E1556:E1564),2)</f>
        <v>108.43</v>
      </c>
      <c r="G1565" s="1" t="n">
        <f aca="false">E1565-F1565</f>
        <v>0.350000000000648</v>
      </c>
    </row>
    <row r="1566" customFormat="false" ht="15" hidden="true" customHeight="false" outlineLevel="0" collapsed="false">
      <c r="A1566" s="0" t="n">
        <v>15.6299999999999</v>
      </c>
      <c r="B1566" s="1" t="n">
        <f aca="false">B1565+0.1+A1566</f>
        <v>12389.0600000002</v>
      </c>
      <c r="C1566" s="2" t="n">
        <f aca="false">ROUND(C1565*11/13+B1566*2/13,2)</f>
        <v>12302.85</v>
      </c>
      <c r="D1566" s="2" t="n">
        <f aca="false">ROUND(D1565*25/27+B1566*2/27,2)</f>
        <v>12194</v>
      </c>
      <c r="E1566" s="2" t="n">
        <f aca="false">C1566-D1566</f>
        <v>108.85</v>
      </c>
      <c r="F1566" s="2" t="n">
        <f aca="false">ROUND(AVERAGE(E1557:E1565),2)</f>
        <v>108.5</v>
      </c>
      <c r="G1566" s="1" t="n">
        <f aca="false">E1566-F1566</f>
        <v>0.350000000000364</v>
      </c>
    </row>
    <row r="1567" customFormat="false" ht="15" hidden="true" customHeight="false" outlineLevel="0" collapsed="false">
      <c r="A1567" s="0" t="n">
        <v>15.6399999999999</v>
      </c>
      <c r="B1567" s="1" t="n">
        <f aca="false">B1566+0.1+A1567</f>
        <v>12404.8000000002</v>
      </c>
      <c r="C1567" s="2" t="n">
        <f aca="false">ROUND(C1566*11/13+B1567*2/13,2)</f>
        <v>12318.53</v>
      </c>
      <c r="D1567" s="2" t="n">
        <f aca="false">ROUND(D1566*25/27+B1567*2/27,2)</f>
        <v>12209.61</v>
      </c>
      <c r="E1567" s="2" t="n">
        <f aca="false">C1567-D1567</f>
        <v>108.92</v>
      </c>
      <c r="F1567" s="2" t="n">
        <f aca="false">ROUND(AVERAGE(E1558:E1566),2)</f>
        <v>108.57</v>
      </c>
      <c r="G1567" s="1" t="n">
        <f aca="false">E1567-F1567</f>
        <v>0.35000000000008</v>
      </c>
    </row>
    <row r="1568" customFormat="false" ht="15" hidden="true" customHeight="false" outlineLevel="0" collapsed="false">
      <c r="A1568" s="0" t="n">
        <v>15.6499999999999</v>
      </c>
      <c r="B1568" s="1" t="n">
        <f aca="false">B1567+0.1+A1568</f>
        <v>12420.5500000002</v>
      </c>
      <c r="C1568" s="2" t="n">
        <f aca="false">ROUND(C1567*11/13+B1568*2/13,2)</f>
        <v>12334.23</v>
      </c>
      <c r="D1568" s="2" t="n">
        <f aca="false">ROUND(D1567*25/27+B1568*2/27,2)</f>
        <v>12225.24</v>
      </c>
      <c r="E1568" s="2" t="n">
        <f aca="false">C1568-D1568</f>
        <v>108.99</v>
      </c>
      <c r="F1568" s="2" t="n">
        <f aca="false">ROUND(AVERAGE(E1559:E1567),2)</f>
        <v>108.64</v>
      </c>
      <c r="G1568" s="1" t="n">
        <f aca="false">E1568-F1568</f>
        <v>0.349999999999781</v>
      </c>
    </row>
    <row r="1569" customFormat="false" ht="15" hidden="true" customHeight="false" outlineLevel="0" collapsed="false">
      <c r="A1569" s="0" t="n">
        <v>15.6599999999999</v>
      </c>
      <c r="B1569" s="1" t="n">
        <f aca="false">B1568+0.1+A1569</f>
        <v>12436.3100000002</v>
      </c>
      <c r="C1569" s="2" t="n">
        <f aca="false">ROUND(C1568*11/13+B1569*2/13,2)</f>
        <v>12349.93</v>
      </c>
      <c r="D1569" s="2" t="n">
        <f aca="false">ROUND(D1568*25/27+B1569*2/27,2)</f>
        <v>12240.87</v>
      </c>
      <c r="E1569" s="2" t="n">
        <f aca="false">C1569-D1569</f>
        <v>109.059999999999</v>
      </c>
      <c r="F1569" s="2" t="n">
        <f aca="false">ROUND(AVERAGE(E1560:E1568),2)</f>
        <v>108.71</v>
      </c>
      <c r="G1569" s="1" t="n">
        <f aca="false">E1569-F1569</f>
        <v>0.349999999999497</v>
      </c>
    </row>
    <row r="1570" customFormat="false" ht="15" hidden="true" customHeight="false" outlineLevel="0" collapsed="false">
      <c r="A1570" s="0" t="n">
        <v>15.6699999999999</v>
      </c>
      <c r="B1570" s="1" t="n">
        <f aca="false">B1569+0.1+A1570</f>
        <v>12452.0800000002</v>
      </c>
      <c r="C1570" s="2" t="n">
        <f aca="false">ROUND(C1569*11/13+B1570*2/13,2)</f>
        <v>12365.65</v>
      </c>
      <c r="D1570" s="2" t="n">
        <f aca="false">ROUND(D1569*25/27+B1570*2/27,2)</f>
        <v>12256.52</v>
      </c>
      <c r="E1570" s="2" t="n">
        <f aca="false">C1570-D1570</f>
        <v>109.129999999999</v>
      </c>
      <c r="F1570" s="2" t="n">
        <f aca="false">ROUND(AVERAGE(E1561:E1569),2)</f>
        <v>108.78</v>
      </c>
      <c r="G1570" s="1" t="n">
        <f aca="false">E1570-F1570</f>
        <v>0.349999999999199</v>
      </c>
    </row>
    <row r="1571" customFormat="false" ht="15" hidden="true" customHeight="false" outlineLevel="0" collapsed="false">
      <c r="A1571" s="0" t="n">
        <v>15.6799999999999</v>
      </c>
      <c r="B1571" s="1" t="n">
        <f aca="false">B1570+0.1+A1571</f>
        <v>12467.8600000002</v>
      </c>
      <c r="C1571" s="2" t="n">
        <f aca="false">ROUND(C1570*11/13+B1571*2/13,2)</f>
        <v>12381.37</v>
      </c>
      <c r="D1571" s="2" t="n">
        <f aca="false">ROUND(D1570*25/27+B1571*2/27,2)</f>
        <v>12272.17</v>
      </c>
      <c r="E1571" s="2" t="n">
        <f aca="false">C1571-D1571</f>
        <v>109.200000000001</v>
      </c>
      <c r="F1571" s="2" t="n">
        <f aca="false">ROUND(AVERAGE(E1562:E1570),2)</f>
        <v>108.85</v>
      </c>
      <c r="G1571" s="1" t="n">
        <f aca="false">E1571-F1571</f>
        <v>0.350000000000733</v>
      </c>
    </row>
    <row r="1572" customFormat="false" ht="15" hidden="true" customHeight="false" outlineLevel="0" collapsed="false">
      <c r="A1572" s="0" t="n">
        <v>15.6899999999999</v>
      </c>
      <c r="B1572" s="1" t="n">
        <f aca="false">B1571+0.1+A1572</f>
        <v>12483.6500000002</v>
      </c>
      <c r="C1572" s="2" t="n">
        <f aca="false">ROUND(C1571*11/13+B1572*2/13,2)</f>
        <v>12397.11</v>
      </c>
      <c r="D1572" s="2" t="n">
        <f aca="false">ROUND(D1571*25/27+B1572*2/27,2)</f>
        <v>12287.84</v>
      </c>
      <c r="E1572" s="2" t="n">
        <f aca="false">C1572-D1572</f>
        <v>109.27</v>
      </c>
      <c r="F1572" s="2" t="n">
        <f aca="false">ROUND(AVERAGE(E1563:E1571),2)</f>
        <v>108.92</v>
      </c>
      <c r="G1572" s="1" t="n">
        <f aca="false">E1572-F1572</f>
        <v>0.350000000000435</v>
      </c>
    </row>
    <row r="1573" customFormat="false" ht="15" hidden="true" customHeight="false" outlineLevel="0" collapsed="false">
      <c r="A1573" s="0" t="n">
        <v>15.6999999999999</v>
      </c>
      <c r="B1573" s="1" t="n">
        <f aca="false">B1572+0.1+A1573</f>
        <v>12499.4500000002</v>
      </c>
      <c r="C1573" s="2" t="n">
        <f aca="false">ROUND(C1572*11/13+B1573*2/13,2)</f>
        <v>12412.85</v>
      </c>
      <c r="D1573" s="2" t="n">
        <f aca="false">ROUND(D1572*25/27+B1573*2/27,2)</f>
        <v>12303.51</v>
      </c>
      <c r="E1573" s="2" t="n">
        <f aca="false">C1573-D1573</f>
        <v>109.34</v>
      </c>
      <c r="F1573" s="2" t="n">
        <f aca="false">ROUND(AVERAGE(E1564:E1572),2)</f>
        <v>108.99</v>
      </c>
      <c r="G1573" s="1" t="n">
        <f aca="false">E1573-F1573</f>
        <v>0.350000000000151</v>
      </c>
    </row>
    <row r="1574" customFormat="false" ht="15" hidden="true" customHeight="false" outlineLevel="0" collapsed="false">
      <c r="A1574" s="0" t="n">
        <v>15.7099999999999</v>
      </c>
      <c r="B1574" s="1" t="n">
        <f aca="false">B1573+0.1+A1574</f>
        <v>12515.2600000002</v>
      </c>
      <c r="C1574" s="2" t="n">
        <f aca="false">ROUND(C1573*11/13+B1574*2/13,2)</f>
        <v>12428.61</v>
      </c>
      <c r="D1574" s="2" t="n">
        <f aca="false">ROUND(D1573*25/27+B1574*2/27,2)</f>
        <v>12319.2</v>
      </c>
      <c r="E1574" s="2" t="n">
        <f aca="false">C1574-D1574</f>
        <v>109.41</v>
      </c>
      <c r="F1574" s="2" t="n">
        <f aca="false">ROUND(AVERAGE(E1565:E1573),2)</f>
        <v>109.06</v>
      </c>
      <c r="G1574" s="1" t="n">
        <f aca="false">E1574-F1574</f>
        <v>0.349999999999852</v>
      </c>
    </row>
    <row r="1575" customFormat="false" ht="15" hidden="true" customHeight="false" outlineLevel="0" collapsed="false">
      <c r="A1575" s="0" t="n">
        <v>15.7199999999999</v>
      </c>
      <c r="B1575" s="1" t="n">
        <f aca="false">B1574+0.1+A1575</f>
        <v>12531.0800000002</v>
      </c>
      <c r="C1575" s="2" t="n">
        <f aca="false">ROUND(C1574*11/13+B1575*2/13,2)</f>
        <v>12444.37</v>
      </c>
      <c r="D1575" s="2" t="n">
        <f aca="false">ROUND(D1574*25/27+B1575*2/27,2)</f>
        <v>12334.89</v>
      </c>
      <c r="E1575" s="2" t="n">
        <f aca="false">C1575-D1575</f>
        <v>109.480000000001</v>
      </c>
      <c r="F1575" s="2" t="n">
        <f aca="false">ROUND(AVERAGE(E1566:E1574),2)</f>
        <v>109.13</v>
      </c>
      <c r="G1575" s="1" t="n">
        <f aca="false">E1575-F1575</f>
        <v>0.350000000001387</v>
      </c>
    </row>
    <row r="1576" customFormat="false" ht="15" hidden="true" customHeight="false" outlineLevel="0" collapsed="false">
      <c r="A1576" s="0" t="n">
        <v>15.7299999999999</v>
      </c>
      <c r="B1576" s="1" t="n">
        <f aca="false">B1575+0.1+A1576</f>
        <v>12546.9100000002</v>
      </c>
      <c r="C1576" s="2" t="n">
        <f aca="false">ROUND(C1575*11/13+B1576*2/13,2)</f>
        <v>12460.15</v>
      </c>
      <c r="D1576" s="2" t="n">
        <f aca="false">ROUND(D1575*25/27+B1576*2/27,2)</f>
        <v>12350.6</v>
      </c>
      <c r="E1576" s="2" t="n">
        <f aca="false">C1576-D1576</f>
        <v>109.549999999999</v>
      </c>
      <c r="F1576" s="2" t="n">
        <f aca="false">ROUND(AVERAGE(E1567:E1575),2)</f>
        <v>109.2</v>
      </c>
      <c r="G1576" s="1" t="n">
        <f aca="false">E1576-F1576</f>
        <v>0.34999999999927</v>
      </c>
    </row>
    <row r="1577" customFormat="false" ht="15" hidden="true" customHeight="false" outlineLevel="0" collapsed="false">
      <c r="A1577" s="0" t="n">
        <v>15.7399999999999</v>
      </c>
      <c r="B1577" s="1" t="n">
        <f aca="false">B1576+0.1+A1577</f>
        <v>12562.7500000002</v>
      </c>
      <c r="C1577" s="2" t="n">
        <f aca="false">ROUND(C1576*11/13+B1577*2/13,2)</f>
        <v>12475.93</v>
      </c>
      <c r="D1577" s="2" t="n">
        <f aca="false">ROUND(D1576*25/27+B1577*2/27,2)</f>
        <v>12366.31</v>
      </c>
      <c r="E1577" s="2" t="n">
        <f aca="false">C1577-D1577</f>
        <v>109.620000000001</v>
      </c>
      <c r="F1577" s="2" t="n">
        <f aca="false">ROUND(AVERAGE(E1568:E1576),2)</f>
        <v>109.27</v>
      </c>
      <c r="G1577" s="1" t="n">
        <f aca="false">E1577-F1577</f>
        <v>0.350000000000804</v>
      </c>
    </row>
    <row r="1578" customFormat="false" ht="15" hidden="true" customHeight="false" outlineLevel="0" collapsed="false">
      <c r="A1578" s="0" t="n">
        <v>15.7499999999999</v>
      </c>
      <c r="B1578" s="1" t="n">
        <f aca="false">B1577+0.1+A1578</f>
        <v>12578.6000000002</v>
      </c>
      <c r="C1578" s="2" t="n">
        <f aca="false">ROUND(C1577*11/13+B1578*2/13,2)</f>
        <v>12491.73</v>
      </c>
      <c r="D1578" s="2" t="n">
        <f aca="false">ROUND(D1577*25/27+B1578*2/27,2)</f>
        <v>12382.04</v>
      </c>
      <c r="E1578" s="2" t="n">
        <f aca="false">C1578-D1578</f>
        <v>109.689999999999</v>
      </c>
      <c r="F1578" s="2" t="n">
        <f aca="false">ROUND(AVERAGE(E1569:E1577),2)</f>
        <v>109.34</v>
      </c>
      <c r="G1578" s="1" t="n">
        <f aca="false">E1578-F1578</f>
        <v>0.349999999998687</v>
      </c>
    </row>
    <row r="1579" customFormat="false" ht="15" hidden="true" customHeight="false" outlineLevel="0" collapsed="false">
      <c r="A1579" s="0" t="n">
        <v>15.7599999999999</v>
      </c>
      <c r="B1579" s="1" t="n">
        <f aca="false">B1578+0.1+A1579</f>
        <v>12594.4600000002</v>
      </c>
      <c r="C1579" s="2" t="n">
        <f aca="false">ROUND(C1578*11/13+B1579*2/13,2)</f>
        <v>12507.53</v>
      </c>
      <c r="D1579" s="2" t="n">
        <f aca="false">ROUND(D1578*25/27+B1579*2/27,2)</f>
        <v>12397.77</v>
      </c>
      <c r="E1579" s="2" t="n">
        <f aca="false">C1579-D1579</f>
        <v>109.76</v>
      </c>
      <c r="F1579" s="2" t="n">
        <f aca="false">ROUND(AVERAGE(E1570:E1578),2)</f>
        <v>109.41</v>
      </c>
      <c r="G1579" s="1" t="n">
        <f aca="false">E1579-F1579</f>
        <v>0.350000000000222</v>
      </c>
    </row>
    <row r="1580" customFormat="false" ht="15" hidden="true" customHeight="false" outlineLevel="0" collapsed="false">
      <c r="A1580" s="0" t="n">
        <v>15.7699999999999</v>
      </c>
      <c r="B1580" s="1" t="n">
        <f aca="false">B1579+0.1+A1580</f>
        <v>12610.3300000002</v>
      </c>
      <c r="C1580" s="2" t="n">
        <f aca="false">ROUND(C1579*11/13+B1580*2/13,2)</f>
        <v>12523.35</v>
      </c>
      <c r="D1580" s="2" t="n">
        <f aca="false">ROUND(D1579*25/27+B1580*2/27,2)</f>
        <v>12413.52</v>
      </c>
      <c r="E1580" s="2" t="n">
        <f aca="false">C1580-D1580</f>
        <v>109.83</v>
      </c>
      <c r="F1580" s="2" t="n">
        <f aca="false">ROUND(AVERAGE(E1571:E1579),2)</f>
        <v>109.48</v>
      </c>
      <c r="G1580" s="1" t="n">
        <f aca="false">E1580-F1580</f>
        <v>0.349999999999923</v>
      </c>
    </row>
    <row r="1581" customFormat="false" ht="15" hidden="true" customHeight="false" outlineLevel="0" collapsed="false">
      <c r="A1581" s="0" t="n">
        <v>15.7799999999999</v>
      </c>
      <c r="B1581" s="1" t="n">
        <f aca="false">B1580+0.1+A1581</f>
        <v>12626.2100000002</v>
      </c>
      <c r="C1581" s="2" t="n">
        <f aca="false">ROUND(C1580*11/13+B1581*2/13,2)</f>
        <v>12539.17</v>
      </c>
      <c r="D1581" s="2" t="n">
        <f aca="false">ROUND(D1580*25/27+B1581*2/27,2)</f>
        <v>12429.27</v>
      </c>
      <c r="E1581" s="2" t="n">
        <f aca="false">C1581-D1581</f>
        <v>109.9</v>
      </c>
      <c r="F1581" s="2" t="n">
        <f aca="false">ROUND(AVERAGE(E1572:E1580),2)</f>
        <v>109.55</v>
      </c>
      <c r="G1581" s="1" t="n">
        <f aca="false">E1581-F1581</f>
        <v>0.349999999999639</v>
      </c>
    </row>
    <row r="1582" customFormat="false" ht="15" hidden="true" customHeight="false" outlineLevel="0" collapsed="false">
      <c r="A1582" s="0" t="n">
        <v>15.7899999999999</v>
      </c>
      <c r="B1582" s="1" t="n">
        <f aca="false">B1581+0.1+A1582</f>
        <v>12642.1000000002</v>
      </c>
      <c r="C1582" s="2" t="n">
        <f aca="false">ROUND(C1581*11/13+B1582*2/13,2)</f>
        <v>12555.01</v>
      </c>
      <c r="D1582" s="2" t="n">
        <f aca="false">ROUND(D1581*25/27+B1582*2/27,2)</f>
        <v>12445.04</v>
      </c>
      <c r="E1582" s="2" t="n">
        <f aca="false">C1582-D1582</f>
        <v>109.969999999999</v>
      </c>
      <c r="F1582" s="2" t="n">
        <f aca="false">ROUND(AVERAGE(E1573:E1581),2)</f>
        <v>109.62</v>
      </c>
      <c r="G1582" s="1" t="n">
        <f aca="false">E1582-F1582</f>
        <v>0.349999999999341</v>
      </c>
    </row>
    <row r="1583" customFormat="false" ht="15" hidden="true" customHeight="false" outlineLevel="0" collapsed="false">
      <c r="A1583" s="0" t="n">
        <v>15.7999999999999</v>
      </c>
      <c r="B1583" s="1" t="n">
        <f aca="false">B1582+0.1+A1583</f>
        <v>12658.0000000002</v>
      </c>
      <c r="C1583" s="2" t="n">
        <f aca="false">ROUND(C1582*11/13+B1583*2/13,2)</f>
        <v>12570.85</v>
      </c>
      <c r="D1583" s="2" t="n">
        <f aca="false">ROUND(D1582*25/27+B1583*2/27,2)</f>
        <v>12460.81</v>
      </c>
      <c r="E1583" s="2" t="n">
        <f aca="false">C1583-D1583</f>
        <v>110.040000000001</v>
      </c>
      <c r="F1583" s="2" t="n">
        <f aca="false">ROUND(AVERAGE(E1574:E1582),2)</f>
        <v>109.69</v>
      </c>
      <c r="G1583" s="1" t="n">
        <f aca="false">E1583-F1583</f>
        <v>0.350000000000875</v>
      </c>
    </row>
    <row r="1584" customFormat="false" ht="15" hidden="true" customHeight="false" outlineLevel="0" collapsed="false">
      <c r="A1584" s="0" t="n">
        <v>15.8099999999999</v>
      </c>
      <c r="B1584" s="1" t="n">
        <f aca="false">B1583+0.1+A1584</f>
        <v>12673.9100000002</v>
      </c>
      <c r="C1584" s="2" t="n">
        <f aca="false">ROUND(C1583*11/13+B1584*2/13,2)</f>
        <v>12586.71</v>
      </c>
      <c r="D1584" s="2" t="n">
        <f aca="false">ROUND(D1583*25/27+B1584*2/27,2)</f>
        <v>12476.6</v>
      </c>
      <c r="E1584" s="2" t="n">
        <f aca="false">C1584-D1584</f>
        <v>110.109999999999</v>
      </c>
      <c r="F1584" s="2" t="n">
        <f aca="false">ROUND(AVERAGE(E1575:E1583),2)</f>
        <v>109.76</v>
      </c>
      <c r="G1584" s="1" t="n">
        <f aca="false">E1584-F1584</f>
        <v>0.349999999998758</v>
      </c>
    </row>
    <row r="1585" customFormat="false" ht="15" hidden="true" customHeight="false" outlineLevel="0" collapsed="false">
      <c r="A1585" s="0" t="n">
        <v>15.8199999999999</v>
      </c>
      <c r="B1585" s="1" t="n">
        <f aca="false">B1584+0.1+A1585</f>
        <v>12689.8300000002</v>
      </c>
      <c r="C1585" s="2" t="n">
        <f aca="false">ROUND(C1584*11/13+B1585*2/13,2)</f>
        <v>12602.57</v>
      </c>
      <c r="D1585" s="2" t="n">
        <f aca="false">ROUND(D1584*25/27+B1585*2/27,2)</f>
        <v>12492.39</v>
      </c>
      <c r="E1585" s="2" t="n">
        <f aca="false">C1585-D1585</f>
        <v>110.18</v>
      </c>
      <c r="F1585" s="2" t="n">
        <f aca="false">ROUND(AVERAGE(E1576:E1584),2)</f>
        <v>109.83</v>
      </c>
      <c r="G1585" s="1" t="n">
        <f aca="false">E1585-F1585</f>
        <v>0.350000000000293</v>
      </c>
    </row>
    <row r="1586" customFormat="false" ht="15" hidden="true" customHeight="false" outlineLevel="0" collapsed="false">
      <c r="A1586" s="0" t="n">
        <v>15.8299999999999</v>
      </c>
      <c r="B1586" s="1" t="n">
        <f aca="false">B1585+0.1+A1586</f>
        <v>12705.7600000002</v>
      </c>
      <c r="C1586" s="2" t="n">
        <f aca="false">ROUND(C1585*11/13+B1586*2/13,2)</f>
        <v>12618.45</v>
      </c>
      <c r="D1586" s="2" t="n">
        <f aca="false">ROUND(D1585*25/27+B1586*2/27,2)</f>
        <v>12508.2</v>
      </c>
      <c r="E1586" s="2" t="n">
        <f aca="false">C1586-D1586</f>
        <v>110.25</v>
      </c>
      <c r="F1586" s="2" t="n">
        <f aca="false">ROUND(AVERAGE(E1577:E1585),2)</f>
        <v>109.9</v>
      </c>
      <c r="G1586" s="1" t="n">
        <f aca="false">E1586-F1586</f>
        <v>0.349999999999994</v>
      </c>
    </row>
    <row r="1587" customFormat="false" ht="15" hidden="true" customHeight="false" outlineLevel="0" collapsed="false">
      <c r="A1587" s="0" t="n">
        <v>15.8399999999999</v>
      </c>
      <c r="B1587" s="1" t="n">
        <f aca="false">B1586+0.1+A1587</f>
        <v>12721.7000000002</v>
      </c>
      <c r="C1587" s="2" t="n">
        <f aca="false">ROUND(C1586*11/13+B1587*2/13,2)</f>
        <v>12634.33</v>
      </c>
      <c r="D1587" s="2" t="n">
        <f aca="false">ROUND(D1586*25/27+B1587*2/27,2)</f>
        <v>12524.01</v>
      </c>
      <c r="E1587" s="2" t="n">
        <f aca="false">C1587-D1587</f>
        <v>110.32</v>
      </c>
      <c r="F1587" s="2" t="n">
        <f aca="false">ROUND(AVERAGE(E1578:E1586),2)</f>
        <v>109.97</v>
      </c>
      <c r="G1587" s="1" t="n">
        <f aca="false">E1587-F1587</f>
        <v>0.34999999999971</v>
      </c>
    </row>
    <row r="1588" customFormat="false" ht="15" hidden="true" customHeight="false" outlineLevel="0" collapsed="false">
      <c r="A1588" s="0" t="n">
        <v>15.8499999999999</v>
      </c>
      <c r="B1588" s="1" t="n">
        <f aca="false">B1587+0.1+A1588</f>
        <v>12737.6500000002</v>
      </c>
      <c r="C1588" s="2" t="n">
        <f aca="false">ROUND(C1587*11/13+B1588*2/13,2)</f>
        <v>12650.23</v>
      </c>
      <c r="D1588" s="2" t="n">
        <f aca="false">ROUND(D1587*25/27+B1588*2/27,2)</f>
        <v>12539.84</v>
      </c>
      <c r="E1588" s="2" t="n">
        <f aca="false">C1588-D1588</f>
        <v>110.389999999999</v>
      </c>
      <c r="F1588" s="2" t="n">
        <f aca="false">ROUND(AVERAGE(E1579:E1587),2)</f>
        <v>110.04</v>
      </c>
      <c r="G1588" s="1" t="n">
        <f aca="false">E1588-F1588</f>
        <v>0.349999999999412</v>
      </c>
    </row>
    <row r="1589" customFormat="false" ht="15" hidden="true" customHeight="false" outlineLevel="0" collapsed="false">
      <c r="A1589" s="0" t="n">
        <v>15.8599999999999</v>
      </c>
      <c r="B1589" s="1" t="n">
        <f aca="false">B1588+0.1+A1589</f>
        <v>12753.6100000002</v>
      </c>
      <c r="C1589" s="2" t="n">
        <f aca="false">ROUND(C1588*11/13+B1589*2/13,2)</f>
        <v>12666.13</v>
      </c>
      <c r="D1589" s="2" t="n">
        <f aca="false">ROUND(D1588*25/27+B1589*2/27,2)</f>
        <v>12555.67</v>
      </c>
      <c r="E1589" s="2" t="n">
        <f aca="false">C1589-D1589</f>
        <v>110.459999999999</v>
      </c>
      <c r="F1589" s="2" t="n">
        <f aca="false">ROUND(AVERAGE(E1580:E1588),2)</f>
        <v>110.11</v>
      </c>
      <c r="G1589" s="1" t="n">
        <f aca="false">E1589-F1589</f>
        <v>0.349999999999127</v>
      </c>
    </row>
    <row r="1590" customFormat="false" ht="15" hidden="true" customHeight="false" outlineLevel="0" collapsed="false">
      <c r="A1590" s="0" t="n">
        <v>15.8699999999999</v>
      </c>
      <c r="B1590" s="1" t="n">
        <f aca="false">B1589+0.1+A1590</f>
        <v>12769.5800000002</v>
      </c>
      <c r="C1590" s="2" t="n">
        <f aca="false">ROUND(C1589*11/13+B1590*2/13,2)</f>
        <v>12682.05</v>
      </c>
      <c r="D1590" s="2" t="n">
        <f aca="false">ROUND(D1589*25/27+B1590*2/27,2)</f>
        <v>12571.52</v>
      </c>
      <c r="E1590" s="2" t="n">
        <f aca="false">C1590-D1590</f>
        <v>110.529999999999</v>
      </c>
      <c r="F1590" s="2" t="n">
        <f aca="false">ROUND(AVERAGE(E1581:E1589),2)</f>
        <v>110.18</v>
      </c>
      <c r="G1590" s="1" t="n">
        <f aca="false">E1590-F1590</f>
        <v>0.349999999998829</v>
      </c>
    </row>
    <row r="1591" customFormat="false" ht="15" hidden="true" customHeight="false" outlineLevel="0" collapsed="false">
      <c r="A1591" s="0" t="n">
        <v>15.8799999999999</v>
      </c>
      <c r="B1591" s="1" t="n">
        <f aca="false">B1590+0.1+A1591</f>
        <v>12785.5600000002</v>
      </c>
      <c r="C1591" s="2" t="n">
        <f aca="false">ROUND(C1590*11/13+B1591*2/13,2)</f>
        <v>12697.97</v>
      </c>
      <c r="D1591" s="2" t="n">
        <f aca="false">ROUND(D1590*25/27+B1591*2/27,2)</f>
        <v>12587.37</v>
      </c>
      <c r="E1591" s="2" t="n">
        <f aca="false">C1591-D1591</f>
        <v>110.599999999999</v>
      </c>
      <c r="F1591" s="2" t="n">
        <f aca="false">ROUND(AVERAGE(E1582:E1590),2)</f>
        <v>110.25</v>
      </c>
      <c r="G1591" s="1" t="n">
        <f aca="false">E1591-F1591</f>
        <v>0.349999999998545</v>
      </c>
    </row>
    <row r="1592" customFormat="false" ht="15" hidden="true" customHeight="false" outlineLevel="0" collapsed="false">
      <c r="A1592" s="0" t="n">
        <v>15.8899999999999</v>
      </c>
      <c r="B1592" s="1" t="n">
        <f aca="false">B1591+0.1+A1592</f>
        <v>12801.5500000002</v>
      </c>
      <c r="C1592" s="2" t="n">
        <f aca="false">ROUND(C1591*11/13+B1592*2/13,2)</f>
        <v>12713.91</v>
      </c>
      <c r="D1592" s="2" t="n">
        <f aca="false">ROUND(D1591*25/27+B1592*2/27,2)</f>
        <v>12603.24</v>
      </c>
      <c r="E1592" s="2" t="n">
        <f aca="false">C1592-D1592</f>
        <v>110.67</v>
      </c>
      <c r="F1592" s="2" t="n">
        <f aca="false">ROUND(AVERAGE(E1583:E1591),2)</f>
        <v>110.32</v>
      </c>
      <c r="G1592" s="1" t="n">
        <f aca="false">E1592-F1592</f>
        <v>0.35000000000008</v>
      </c>
    </row>
    <row r="1593" customFormat="false" ht="15" hidden="true" customHeight="false" outlineLevel="0" collapsed="false">
      <c r="A1593" s="0" t="n">
        <v>15.8999999999999</v>
      </c>
      <c r="B1593" s="1" t="n">
        <f aca="false">B1592+0.1+A1593</f>
        <v>12817.5500000002</v>
      </c>
      <c r="C1593" s="2" t="n">
        <f aca="false">ROUND(C1592*11/13+B1593*2/13,2)</f>
        <v>12729.85</v>
      </c>
      <c r="D1593" s="2" t="n">
        <f aca="false">ROUND(D1592*25/27+B1593*2/27,2)</f>
        <v>12619.11</v>
      </c>
      <c r="E1593" s="2" t="n">
        <f aca="false">C1593-D1593</f>
        <v>110.74</v>
      </c>
      <c r="F1593" s="2" t="n">
        <f aca="false">ROUND(AVERAGE(E1584:E1592),2)</f>
        <v>110.39</v>
      </c>
      <c r="G1593" s="1" t="n">
        <f aca="false">E1593-F1593</f>
        <v>0.349999999999781</v>
      </c>
    </row>
    <row r="1594" customFormat="false" ht="15" hidden="true" customHeight="false" outlineLevel="0" collapsed="false">
      <c r="A1594" s="0" t="n">
        <v>15.9099999999999</v>
      </c>
      <c r="B1594" s="1" t="n">
        <f aca="false">B1593+0.1+A1594</f>
        <v>12833.5600000002</v>
      </c>
      <c r="C1594" s="2" t="n">
        <f aca="false">ROUND(C1593*11/13+B1594*2/13,2)</f>
        <v>12745.81</v>
      </c>
      <c r="D1594" s="2" t="n">
        <f aca="false">ROUND(D1593*25/27+B1594*2/27,2)</f>
        <v>12635</v>
      </c>
      <c r="E1594" s="2" t="n">
        <f aca="false">C1594-D1594</f>
        <v>110.809999999999</v>
      </c>
      <c r="F1594" s="2" t="n">
        <f aca="false">ROUND(AVERAGE(E1585:E1593),2)</f>
        <v>110.46</v>
      </c>
      <c r="G1594" s="1" t="n">
        <f aca="false">E1594-F1594</f>
        <v>0.349999999999497</v>
      </c>
    </row>
    <row r="1595" customFormat="false" ht="15" hidden="true" customHeight="false" outlineLevel="0" collapsed="false">
      <c r="A1595" s="0" t="n">
        <v>15.9199999999999</v>
      </c>
      <c r="B1595" s="1" t="n">
        <f aca="false">B1594+0.1+A1595</f>
        <v>12849.5800000002</v>
      </c>
      <c r="C1595" s="2" t="n">
        <f aca="false">ROUND(C1594*11/13+B1595*2/13,2)</f>
        <v>12761.77</v>
      </c>
      <c r="D1595" s="2" t="n">
        <f aca="false">ROUND(D1594*25/27+B1595*2/27,2)</f>
        <v>12650.89</v>
      </c>
      <c r="E1595" s="2" t="n">
        <f aca="false">C1595-D1595</f>
        <v>110.880000000001</v>
      </c>
      <c r="F1595" s="2" t="n">
        <f aca="false">ROUND(AVERAGE(E1586:E1594),2)</f>
        <v>110.53</v>
      </c>
      <c r="G1595" s="1" t="n">
        <f aca="false">E1595-F1595</f>
        <v>0.350000000001018</v>
      </c>
    </row>
    <row r="1596" customFormat="false" ht="15" hidden="true" customHeight="false" outlineLevel="0" collapsed="false">
      <c r="A1596" s="0" t="n">
        <v>15.9299999999999</v>
      </c>
      <c r="B1596" s="1" t="n">
        <f aca="false">B1595+0.1+A1596</f>
        <v>12865.6100000002</v>
      </c>
      <c r="C1596" s="2" t="n">
        <f aca="false">ROUND(C1595*11/13+B1596*2/13,2)</f>
        <v>12777.75</v>
      </c>
      <c r="D1596" s="2" t="n">
        <f aca="false">ROUND(D1595*25/27+B1596*2/27,2)</f>
        <v>12666.8</v>
      </c>
      <c r="E1596" s="2" t="n">
        <f aca="false">C1596-D1596</f>
        <v>110.950000000001</v>
      </c>
      <c r="F1596" s="2" t="n">
        <f aca="false">ROUND(AVERAGE(E1587:E1595),2)</f>
        <v>110.6</v>
      </c>
      <c r="G1596" s="1" t="n">
        <f aca="false">E1596-F1596</f>
        <v>0.350000000000733</v>
      </c>
    </row>
    <row r="1597" customFormat="false" ht="15" hidden="true" customHeight="false" outlineLevel="0" collapsed="false">
      <c r="A1597" s="0" t="n">
        <v>15.9399999999999</v>
      </c>
      <c r="B1597" s="1" t="n">
        <f aca="false">B1596+0.1+A1597</f>
        <v>12881.6500000002</v>
      </c>
      <c r="C1597" s="2" t="n">
        <f aca="false">ROUND(C1596*11/13+B1597*2/13,2)</f>
        <v>12793.73</v>
      </c>
      <c r="D1597" s="2" t="n">
        <f aca="false">ROUND(D1596*25/27+B1597*2/27,2)</f>
        <v>12682.71</v>
      </c>
      <c r="E1597" s="2" t="n">
        <f aca="false">C1597-D1597</f>
        <v>111.02</v>
      </c>
      <c r="F1597" s="2" t="n">
        <f aca="false">ROUND(AVERAGE(E1588:E1596),2)</f>
        <v>110.67</v>
      </c>
      <c r="G1597" s="1" t="n">
        <f aca="false">E1597-F1597</f>
        <v>0.350000000000435</v>
      </c>
    </row>
    <row r="1598" customFormat="false" ht="15" hidden="true" customHeight="false" outlineLevel="0" collapsed="false">
      <c r="A1598" s="0" t="n">
        <v>15.9499999999999</v>
      </c>
      <c r="B1598" s="1" t="n">
        <f aca="false">B1597+0.1+A1598</f>
        <v>12897.7000000002</v>
      </c>
      <c r="C1598" s="2" t="n">
        <f aca="false">ROUND(C1597*11/13+B1598*2/13,2)</f>
        <v>12809.73</v>
      </c>
      <c r="D1598" s="2" t="n">
        <f aca="false">ROUND(D1597*25/27+B1598*2/27,2)</f>
        <v>12698.64</v>
      </c>
      <c r="E1598" s="2" t="n">
        <f aca="false">C1598-D1598</f>
        <v>111.09</v>
      </c>
      <c r="F1598" s="2" t="n">
        <f aca="false">ROUND(AVERAGE(E1589:E1597),2)</f>
        <v>110.74</v>
      </c>
      <c r="G1598" s="1" t="n">
        <f aca="false">E1598-F1598</f>
        <v>0.350000000000151</v>
      </c>
    </row>
    <row r="1599" customFormat="false" ht="15" hidden="true" customHeight="false" outlineLevel="0" collapsed="false">
      <c r="A1599" s="0" t="n">
        <v>15.9599999999999</v>
      </c>
      <c r="B1599" s="1" t="n">
        <f aca="false">B1598+0.1+A1599</f>
        <v>12913.7600000002</v>
      </c>
      <c r="C1599" s="2" t="n">
        <f aca="false">ROUND(C1598*11/13+B1599*2/13,2)</f>
        <v>12825.73</v>
      </c>
      <c r="D1599" s="2" t="n">
        <f aca="false">ROUND(D1598*25/27+B1599*2/27,2)</f>
        <v>12714.57</v>
      </c>
      <c r="E1599" s="2" t="n">
        <f aca="false">C1599-D1599</f>
        <v>111.16</v>
      </c>
      <c r="F1599" s="2" t="n">
        <f aca="false">ROUND(AVERAGE(E1590:E1598),2)</f>
        <v>110.81</v>
      </c>
      <c r="G1599" s="1" t="n">
        <f aca="false">E1599-F1599</f>
        <v>0.349999999999852</v>
      </c>
    </row>
    <row r="1600" customFormat="false" ht="15" hidden="true" customHeight="false" outlineLevel="0" collapsed="false">
      <c r="A1600" s="0" t="n">
        <v>15.9699999999999</v>
      </c>
      <c r="B1600" s="1" t="n">
        <f aca="false">B1599+0.1+A1600</f>
        <v>12929.8300000002</v>
      </c>
      <c r="C1600" s="2" t="n">
        <f aca="false">ROUND(C1599*11/13+B1600*2/13,2)</f>
        <v>12841.75</v>
      </c>
      <c r="D1600" s="2" t="n">
        <f aca="false">ROUND(D1599*25/27+B1600*2/27,2)</f>
        <v>12730.52</v>
      </c>
      <c r="E1600" s="2" t="n">
        <f aca="false">C1600-D1600</f>
        <v>111.23</v>
      </c>
      <c r="F1600" s="2" t="n">
        <f aca="false">ROUND(AVERAGE(E1591:E1599),2)</f>
        <v>110.88</v>
      </c>
      <c r="G1600" s="1" t="n">
        <f aca="false">E1600-F1600</f>
        <v>0.349999999999568</v>
      </c>
    </row>
    <row r="1601" customFormat="false" ht="15" hidden="true" customHeight="false" outlineLevel="0" collapsed="false">
      <c r="A1601" s="0" t="n">
        <v>15.9799999999999</v>
      </c>
      <c r="B1601" s="1" t="n">
        <f aca="false">B1600+0.1+A1601</f>
        <v>12945.9100000002</v>
      </c>
      <c r="C1601" s="2" t="n">
        <f aca="false">ROUND(C1600*11/13+B1601*2/13,2)</f>
        <v>12857.77</v>
      </c>
      <c r="D1601" s="2" t="n">
        <f aca="false">ROUND(D1600*25/27+B1601*2/27,2)</f>
        <v>12746.47</v>
      </c>
      <c r="E1601" s="2" t="n">
        <f aca="false">C1601-D1601</f>
        <v>111.300000000001</v>
      </c>
      <c r="F1601" s="2" t="n">
        <f aca="false">ROUND(AVERAGE(E1592:E1600),2)</f>
        <v>110.95</v>
      </c>
      <c r="G1601" s="1" t="n">
        <f aca="false">E1601-F1601</f>
        <v>0.350000000001089</v>
      </c>
    </row>
    <row r="1602" customFormat="false" ht="15" hidden="true" customHeight="false" outlineLevel="0" collapsed="false">
      <c r="A1602" s="0" t="n">
        <v>15.9899999999999</v>
      </c>
      <c r="B1602" s="1" t="n">
        <f aca="false">B1601+0.1+A1602</f>
        <v>12962.0000000002</v>
      </c>
      <c r="C1602" s="2" t="n">
        <f aca="false">ROUND(C1601*11/13+B1602*2/13,2)</f>
        <v>12873.81</v>
      </c>
      <c r="D1602" s="2" t="n">
        <f aca="false">ROUND(D1601*25/27+B1602*2/27,2)</f>
        <v>12762.44</v>
      </c>
      <c r="E1602" s="2" t="n">
        <f aca="false">C1602-D1602</f>
        <v>111.369999999999</v>
      </c>
      <c r="F1602" s="2" t="n">
        <f aca="false">ROUND(AVERAGE(E1593:E1601),2)</f>
        <v>111.02</v>
      </c>
      <c r="G1602" s="1" t="n">
        <f aca="false">E1602-F1602</f>
        <v>0.349999999998985</v>
      </c>
    </row>
    <row r="1603" customFormat="false" ht="15" hidden="true" customHeight="false" outlineLevel="0" collapsed="false">
      <c r="A1603" s="0" t="n">
        <v>15.9999999999999</v>
      </c>
      <c r="B1603" s="1" t="n">
        <f aca="false">B1602+0.1+A1603</f>
        <v>12978.1000000002</v>
      </c>
      <c r="C1603" s="2" t="n">
        <f aca="false">ROUND(C1602*11/13+B1603*2/13,2)</f>
        <v>12889.85</v>
      </c>
      <c r="D1603" s="2" t="n">
        <f aca="false">ROUND(D1602*25/27+B1603*2/27,2)</f>
        <v>12778.41</v>
      </c>
      <c r="E1603" s="2" t="n">
        <f aca="false">C1603-D1603</f>
        <v>111.440000000001</v>
      </c>
      <c r="F1603" s="2" t="n">
        <f aca="false">ROUND(AVERAGE(E1594:E1602),2)</f>
        <v>111.09</v>
      </c>
      <c r="G1603" s="1" t="n">
        <f aca="false">E1603-F1603</f>
        <v>0.350000000000506</v>
      </c>
    </row>
    <row r="1604" customFormat="false" ht="15" hidden="true" customHeight="false" outlineLevel="0" collapsed="false">
      <c r="A1604" s="0" t="n">
        <v>16.0099999999999</v>
      </c>
      <c r="B1604" s="1" t="n">
        <f aca="false">B1603+0.1+A1604</f>
        <v>12994.2100000002</v>
      </c>
      <c r="C1604" s="2" t="n">
        <f aca="false">ROUND(C1603*11/13+B1604*2/13,2)</f>
        <v>12905.91</v>
      </c>
      <c r="D1604" s="2" t="n">
        <f aca="false">ROUND(D1603*25/27+B1604*2/27,2)</f>
        <v>12794.4</v>
      </c>
      <c r="E1604" s="2" t="n">
        <f aca="false">C1604-D1604</f>
        <v>111.51</v>
      </c>
      <c r="F1604" s="2" t="n">
        <f aca="false">ROUND(AVERAGE(E1595:E1603),2)</f>
        <v>111.16</v>
      </c>
      <c r="G1604" s="1" t="n">
        <f aca="false">E1604-F1604</f>
        <v>0.350000000000222</v>
      </c>
    </row>
    <row r="1605" customFormat="false" ht="15" hidden="true" customHeight="false" outlineLevel="0" collapsed="false">
      <c r="A1605" s="0" t="n">
        <v>16.0199999999999</v>
      </c>
      <c r="B1605" s="1" t="n">
        <f aca="false">B1604+0.1+A1605</f>
        <v>13010.3300000002</v>
      </c>
      <c r="C1605" s="2" t="n">
        <f aca="false">ROUND(C1604*11/13+B1605*2/13,2)</f>
        <v>12921.97</v>
      </c>
      <c r="D1605" s="2" t="n">
        <f aca="false">ROUND(D1604*25/27+B1605*2/27,2)</f>
        <v>12810.39</v>
      </c>
      <c r="E1605" s="2" t="n">
        <f aca="false">C1605-D1605</f>
        <v>111.58</v>
      </c>
      <c r="F1605" s="2" t="n">
        <f aca="false">ROUND(AVERAGE(E1596:E1604),2)</f>
        <v>111.23</v>
      </c>
      <c r="G1605" s="1" t="n">
        <f aca="false">E1605-F1605</f>
        <v>0.349999999999923</v>
      </c>
    </row>
    <row r="1606" customFormat="false" ht="15" hidden="true" customHeight="false" outlineLevel="0" collapsed="false">
      <c r="A1606" s="0" t="n">
        <v>16.0299999999999</v>
      </c>
      <c r="B1606" s="1" t="n">
        <f aca="false">B1605+0.1+A1606</f>
        <v>13026.4600000002</v>
      </c>
      <c r="C1606" s="2" t="n">
        <f aca="false">ROUND(C1605*11/13+B1606*2/13,2)</f>
        <v>12938.05</v>
      </c>
      <c r="D1606" s="2" t="n">
        <f aca="false">ROUND(D1605*25/27+B1606*2/27,2)</f>
        <v>12826.4</v>
      </c>
      <c r="E1606" s="2" t="n">
        <f aca="false">C1606-D1606</f>
        <v>111.65</v>
      </c>
      <c r="F1606" s="2" t="n">
        <f aca="false">ROUND(AVERAGE(E1597:E1605),2)</f>
        <v>111.3</v>
      </c>
      <c r="G1606" s="1" t="n">
        <f aca="false">E1606-F1606</f>
        <v>0.349999999999639</v>
      </c>
    </row>
    <row r="1607" customFormat="false" ht="15" hidden="true" customHeight="false" outlineLevel="0" collapsed="false">
      <c r="A1607" s="0" t="n">
        <v>16.0399999999999</v>
      </c>
      <c r="B1607" s="1" t="n">
        <f aca="false">B1606+0.1+A1607</f>
        <v>13042.6000000002</v>
      </c>
      <c r="C1607" s="2" t="n">
        <f aca="false">ROUND(C1606*11/13+B1607*2/13,2)</f>
        <v>12954.13</v>
      </c>
      <c r="D1607" s="2" t="n">
        <f aca="false">ROUND(D1606*25/27+B1607*2/27,2)</f>
        <v>12842.41</v>
      </c>
      <c r="E1607" s="2" t="n">
        <f aca="false">C1607-D1607</f>
        <v>111.719999999999</v>
      </c>
      <c r="F1607" s="2" t="n">
        <f aca="false">ROUND(AVERAGE(E1598:E1606),2)</f>
        <v>111.37</v>
      </c>
      <c r="G1607" s="1" t="n">
        <f aca="false">E1607-F1607</f>
        <v>0.349999999999341</v>
      </c>
    </row>
    <row r="1608" customFormat="false" ht="15" hidden="true" customHeight="false" outlineLevel="0" collapsed="false">
      <c r="A1608" s="0" t="n">
        <v>16.0499999999999</v>
      </c>
      <c r="B1608" s="1" t="n">
        <f aca="false">B1607+0.1+A1608</f>
        <v>13058.7500000002</v>
      </c>
      <c r="C1608" s="2" t="n">
        <f aca="false">ROUND(C1607*11/13+B1608*2/13,2)</f>
        <v>12970.23</v>
      </c>
      <c r="D1608" s="2" t="n">
        <f aca="false">ROUND(D1607*25/27+B1608*2/27,2)</f>
        <v>12858.44</v>
      </c>
      <c r="E1608" s="2" t="n">
        <f aca="false">C1608-D1608</f>
        <v>111.789999999999</v>
      </c>
      <c r="F1608" s="2" t="n">
        <f aca="false">ROUND(AVERAGE(E1599:E1607),2)</f>
        <v>111.44</v>
      </c>
      <c r="G1608" s="1" t="n">
        <f aca="false">E1608-F1608</f>
        <v>0.349999999999056</v>
      </c>
    </row>
    <row r="1609" customFormat="false" ht="15" hidden="true" customHeight="false" outlineLevel="0" collapsed="false">
      <c r="A1609" s="0" t="n">
        <v>16.0599999999999</v>
      </c>
      <c r="B1609" s="1" t="n">
        <f aca="false">B1608+0.1+A1609</f>
        <v>13074.9100000002</v>
      </c>
      <c r="C1609" s="2" t="n">
        <f aca="false">ROUND(C1608*11/13+B1609*2/13,2)</f>
        <v>12986.33</v>
      </c>
      <c r="D1609" s="2" t="n">
        <f aca="false">ROUND(D1608*25/27+B1609*2/27,2)</f>
        <v>12874.47</v>
      </c>
      <c r="E1609" s="2" t="n">
        <f aca="false">C1609-D1609</f>
        <v>111.860000000001</v>
      </c>
      <c r="F1609" s="2" t="n">
        <f aca="false">ROUND(AVERAGE(E1600:E1608),2)</f>
        <v>111.51</v>
      </c>
      <c r="G1609" s="1" t="n">
        <f aca="false">E1609-F1609</f>
        <v>0.350000000000577</v>
      </c>
    </row>
    <row r="1610" customFormat="false" ht="15" hidden="true" customHeight="false" outlineLevel="0" collapsed="false">
      <c r="A1610" s="0" t="n">
        <v>16.0699999999999</v>
      </c>
      <c r="B1610" s="1" t="n">
        <f aca="false">B1609+0.1+A1610</f>
        <v>13091.0800000002</v>
      </c>
      <c r="C1610" s="2" t="n">
        <f aca="false">ROUND(C1609*11/13+B1610*2/13,2)</f>
        <v>13002.45</v>
      </c>
      <c r="D1610" s="2" t="n">
        <f aca="false">ROUND(D1609*25/27+B1610*2/27,2)</f>
        <v>12890.52</v>
      </c>
      <c r="E1610" s="2" t="n">
        <f aca="false">C1610-D1610</f>
        <v>111.93</v>
      </c>
      <c r="F1610" s="2" t="n">
        <f aca="false">ROUND(AVERAGE(E1601:E1609),2)</f>
        <v>111.58</v>
      </c>
      <c r="G1610" s="1" t="n">
        <f aca="false">E1610-F1610</f>
        <v>0.350000000000293</v>
      </c>
    </row>
    <row r="1611" customFormat="false" ht="15" hidden="true" customHeight="false" outlineLevel="0" collapsed="false">
      <c r="A1611" s="0" t="n">
        <v>16.0799999999999</v>
      </c>
      <c r="B1611" s="1" t="n">
        <f aca="false">B1610+0.1+A1611</f>
        <v>13107.2600000002</v>
      </c>
      <c r="C1611" s="2" t="n">
        <f aca="false">ROUND(C1610*11/13+B1611*2/13,2)</f>
        <v>13018.57</v>
      </c>
      <c r="D1611" s="2" t="n">
        <f aca="false">ROUND(D1610*25/27+B1611*2/27,2)</f>
        <v>12906.57</v>
      </c>
      <c r="E1611" s="2" t="n">
        <f aca="false">C1611-D1611</f>
        <v>112</v>
      </c>
      <c r="F1611" s="2" t="n">
        <f aca="false">ROUND(AVERAGE(E1602:E1610),2)</f>
        <v>111.65</v>
      </c>
      <c r="G1611" s="1" t="n">
        <f aca="false">E1611-F1611</f>
        <v>0.349999999999994</v>
      </c>
    </row>
    <row r="1612" customFormat="false" ht="15" hidden="true" customHeight="false" outlineLevel="0" collapsed="false">
      <c r="A1612" s="0" t="n">
        <v>16.0899999999999</v>
      </c>
      <c r="B1612" s="1" t="n">
        <f aca="false">B1611+0.1+A1612</f>
        <v>13123.4500000002</v>
      </c>
      <c r="C1612" s="2" t="n">
        <f aca="false">ROUND(C1611*11/13+B1612*2/13,2)</f>
        <v>13034.71</v>
      </c>
      <c r="D1612" s="2" t="n">
        <f aca="false">ROUND(D1611*25/27+B1612*2/27,2)</f>
        <v>12922.64</v>
      </c>
      <c r="E1612" s="2" t="n">
        <f aca="false">C1612-D1612</f>
        <v>112.07</v>
      </c>
      <c r="F1612" s="2" t="n">
        <f aca="false">ROUND(AVERAGE(E1603:E1611),2)</f>
        <v>111.72</v>
      </c>
      <c r="G1612" s="1" t="n">
        <f aca="false">E1612-F1612</f>
        <v>0.34999999999971</v>
      </c>
    </row>
    <row r="1613" customFormat="false" ht="15" hidden="true" customHeight="false" outlineLevel="0" collapsed="false">
      <c r="A1613" s="0" t="n">
        <v>16.0999999999999</v>
      </c>
      <c r="B1613" s="1" t="n">
        <f aca="false">B1612+0.1+A1613</f>
        <v>13139.6500000002</v>
      </c>
      <c r="C1613" s="2" t="n">
        <f aca="false">ROUND(C1612*11/13+B1613*2/13,2)</f>
        <v>13050.85</v>
      </c>
      <c r="D1613" s="2" t="n">
        <f aca="false">ROUND(D1612*25/27+B1613*2/27,2)</f>
        <v>12938.71</v>
      </c>
      <c r="E1613" s="2" t="n">
        <f aca="false">C1613-D1613</f>
        <v>112.140000000001</v>
      </c>
      <c r="F1613" s="2" t="n">
        <f aca="false">ROUND(AVERAGE(E1604:E1612),2)</f>
        <v>111.79</v>
      </c>
      <c r="G1613" s="1" t="n">
        <f aca="false">E1613-F1613</f>
        <v>0.350000000001231</v>
      </c>
    </row>
    <row r="1614" customFormat="false" ht="15" hidden="true" customHeight="false" outlineLevel="0" collapsed="false">
      <c r="A1614" s="0" t="n">
        <v>16.1099999999999</v>
      </c>
      <c r="B1614" s="1" t="n">
        <f aca="false">B1613+0.1+A1614</f>
        <v>13155.8600000002</v>
      </c>
      <c r="C1614" s="2" t="n">
        <f aca="false">ROUND(C1613*11/13+B1614*2/13,2)</f>
        <v>13067.01</v>
      </c>
      <c r="D1614" s="2" t="n">
        <f aca="false">ROUND(D1613*25/27+B1614*2/27,2)</f>
        <v>12954.8</v>
      </c>
      <c r="E1614" s="2" t="n">
        <f aca="false">C1614-D1614</f>
        <v>112.210000000001</v>
      </c>
      <c r="F1614" s="2" t="n">
        <f aca="false">ROUND(AVERAGE(E1605:E1613),2)</f>
        <v>111.86</v>
      </c>
      <c r="G1614" s="1" t="n">
        <f aca="false">E1614-F1614</f>
        <v>0.350000000000946</v>
      </c>
    </row>
    <row r="1615" customFormat="false" ht="15" hidden="true" customHeight="false" outlineLevel="0" collapsed="false">
      <c r="A1615" s="0" t="n">
        <v>16.1199999999999</v>
      </c>
      <c r="B1615" s="1" t="n">
        <f aca="false">B1614+0.1+A1615</f>
        <v>13172.0800000002</v>
      </c>
      <c r="C1615" s="2" t="n">
        <f aca="false">ROUND(C1614*11/13+B1615*2/13,2)</f>
        <v>13083.17</v>
      </c>
      <c r="D1615" s="2" t="n">
        <f aca="false">ROUND(D1614*25/27+B1615*2/27,2)</f>
        <v>12970.89</v>
      </c>
      <c r="E1615" s="2" t="n">
        <f aca="false">C1615-D1615</f>
        <v>112.280000000001</v>
      </c>
      <c r="F1615" s="2" t="n">
        <f aca="false">ROUND(AVERAGE(E1606:E1614),2)</f>
        <v>111.93</v>
      </c>
      <c r="G1615" s="1" t="n">
        <f aca="false">E1615-F1615</f>
        <v>0.350000000000648</v>
      </c>
    </row>
    <row r="1616" customFormat="false" ht="15" hidden="true" customHeight="false" outlineLevel="0" collapsed="false">
      <c r="A1616" s="0" t="n">
        <v>16.1299999999999</v>
      </c>
      <c r="B1616" s="1" t="n">
        <f aca="false">B1615+0.1+A1616</f>
        <v>13188.3100000002</v>
      </c>
      <c r="C1616" s="2" t="n">
        <f aca="false">ROUND(C1615*11/13+B1616*2/13,2)</f>
        <v>13099.35</v>
      </c>
      <c r="D1616" s="2" t="n">
        <f aca="false">ROUND(D1615*25/27+B1616*2/27,2)</f>
        <v>12987</v>
      </c>
      <c r="E1616" s="2" t="n">
        <f aca="false">C1616-D1616</f>
        <v>112.35</v>
      </c>
      <c r="F1616" s="2" t="n">
        <f aca="false">ROUND(AVERAGE(E1607:E1615),2)</f>
        <v>112</v>
      </c>
      <c r="G1616" s="1" t="n">
        <f aca="false">E1616-F1616</f>
        <v>0.350000000000364</v>
      </c>
    </row>
    <row r="1617" customFormat="false" ht="15" hidden="true" customHeight="false" outlineLevel="0" collapsed="false">
      <c r="A1617" s="0" t="n">
        <v>16.1399999999999</v>
      </c>
      <c r="B1617" s="1" t="n">
        <f aca="false">B1616+0.1+A1617</f>
        <v>13204.5500000002</v>
      </c>
      <c r="C1617" s="2" t="n">
        <f aca="false">ROUND(C1616*11/13+B1617*2/13,2)</f>
        <v>13115.53</v>
      </c>
      <c r="D1617" s="2" t="n">
        <f aca="false">ROUND(D1616*25/27+B1617*2/27,2)</f>
        <v>13003.11</v>
      </c>
      <c r="E1617" s="2" t="n">
        <f aca="false">C1617-D1617</f>
        <v>112.42</v>
      </c>
      <c r="F1617" s="2" t="n">
        <f aca="false">ROUND(AVERAGE(E1608:E1616),2)</f>
        <v>112.07</v>
      </c>
      <c r="G1617" s="1" t="n">
        <f aca="false">E1617-F1617</f>
        <v>0.35000000000008</v>
      </c>
    </row>
    <row r="1618" customFormat="false" ht="15" hidden="true" customHeight="false" outlineLevel="0" collapsed="false">
      <c r="A1618" s="0" t="n">
        <v>16.1499999999999</v>
      </c>
      <c r="B1618" s="1" t="n">
        <f aca="false">B1617+0.1+A1618</f>
        <v>13220.8000000002</v>
      </c>
      <c r="C1618" s="2" t="n">
        <f aca="false">ROUND(C1617*11/13+B1618*2/13,2)</f>
        <v>13131.73</v>
      </c>
      <c r="D1618" s="2" t="n">
        <f aca="false">ROUND(D1617*25/27+B1618*2/27,2)</f>
        <v>13019.24</v>
      </c>
      <c r="E1618" s="2" t="n">
        <f aca="false">C1618-D1618</f>
        <v>112.49</v>
      </c>
      <c r="F1618" s="2" t="n">
        <f aca="false">ROUND(AVERAGE(E1609:E1617),2)</f>
        <v>112.14</v>
      </c>
      <c r="G1618" s="1" t="n">
        <f aca="false">E1618-F1618</f>
        <v>0.349999999999781</v>
      </c>
    </row>
    <row r="1619" customFormat="false" ht="15" hidden="true" customHeight="false" outlineLevel="0" collapsed="false">
      <c r="A1619" s="0" t="n">
        <v>16.1599999999999</v>
      </c>
      <c r="B1619" s="1" t="n">
        <f aca="false">B1618+0.1+A1619</f>
        <v>13237.0600000002</v>
      </c>
      <c r="C1619" s="2" t="n">
        <f aca="false">ROUND(C1618*11/13+B1619*2/13,2)</f>
        <v>13147.93</v>
      </c>
      <c r="D1619" s="2" t="n">
        <f aca="false">ROUND(D1618*25/27+B1619*2/27,2)</f>
        <v>13035.37</v>
      </c>
      <c r="E1619" s="2" t="n">
        <f aca="false">C1619-D1619</f>
        <v>112.559999999999</v>
      </c>
      <c r="F1619" s="2" t="n">
        <f aca="false">ROUND(AVERAGE(E1610:E1618),2)</f>
        <v>112.21</v>
      </c>
      <c r="G1619" s="1" t="n">
        <f aca="false">E1619-F1619</f>
        <v>0.349999999999497</v>
      </c>
    </row>
    <row r="1620" customFormat="false" ht="15" hidden="true" customHeight="false" outlineLevel="0" collapsed="false">
      <c r="A1620" s="0" t="n">
        <v>16.1699999999999</v>
      </c>
      <c r="B1620" s="1" t="n">
        <f aca="false">B1619+0.1+A1620</f>
        <v>13253.3300000002</v>
      </c>
      <c r="C1620" s="2" t="n">
        <f aca="false">ROUND(C1619*11/13+B1620*2/13,2)</f>
        <v>13164.15</v>
      </c>
      <c r="D1620" s="2" t="n">
        <f aca="false">ROUND(D1619*25/27+B1620*2/27,2)</f>
        <v>13051.52</v>
      </c>
      <c r="E1620" s="2" t="n">
        <f aca="false">C1620-D1620</f>
        <v>112.629999999999</v>
      </c>
      <c r="F1620" s="2" t="n">
        <f aca="false">ROUND(AVERAGE(E1611:E1619),2)</f>
        <v>112.28</v>
      </c>
      <c r="G1620" s="1" t="n">
        <f aca="false">E1620-F1620</f>
        <v>0.349999999999199</v>
      </c>
    </row>
    <row r="1621" customFormat="false" ht="15" hidden="true" customHeight="false" outlineLevel="0" collapsed="false">
      <c r="A1621" s="0" t="n">
        <v>16.1799999999999</v>
      </c>
      <c r="B1621" s="1" t="n">
        <f aca="false">B1620+0.1+A1621</f>
        <v>13269.6100000002</v>
      </c>
      <c r="C1621" s="2" t="n">
        <f aca="false">ROUND(C1620*11/13+B1621*2/13,2)</f>
        <v>13180.37</v>
      </c>
      <c r="D1621" s="2" t="n">
        <f aca="false">ROUND(D1620*25/27+B1621*2/27,2)</f>
        <v>13067.67</v>
      </c>
      <c r="E1621" s="2" t="n">
        <f aca="false">C1621-D1621</f>
        <v>112.700000000001</v>
      </c>
      <c r="F1621" s="2" t="n">
        <f aca="false">ROUND(AVERAGE(E1612:E1620),2)</f>
        <v>112.35</v>
      </c>
      <c r="G1621" s="1" t="n">
        <f aca="false">E1621-F1621</f>
        <v>0.350000000000733</v>
      </c>
    </row>
    <row r="1622" customFormat="false" ht="15" hidden="true" customHeight="false" outlineLevel="0" collapsed="false">
      <c r="A1622" s="0" t="n">
        <v>16.1899999999999</v>
      </c>
      <c r="B1622" s="1" t="n">
        <f aca="false">B1621+0.1+A1622</f>
        <v>13285.9000000002</v>
      </c>
      <c r="C1622" s="2" t="n">
        <f aca="false">ROUND(C1621*11/13+B1622*2/13,2)</f>
        <v>13196.61</v>
      </c>
      <c r="D1622" s="2" t="n">
        <f aca="false">ROUND(D1621*25/27+B1622*2/27,2)</f>
        <v>13083.84</v>
      </c>
      <c r="E1622" s="2" t="n">
        <f aca="false">C1622-D1622</f>
        <v>112.77</v>
      </c>
      <c r="F1622" s="2" t="n">
        <f aca="false">ROUND(AVERAGE(E1613:E1621),2)</f>
        <v>112.42</v>
      </c>
      <c r="G1622" s="1" t="n">
        <f aca="false">E1622-F1622</f>
        <v>0.350000000000435</v>
      </c>
    </row>
    <row r="1623" customFormat="false" ht="15" hidden="true" customHeight="false" outlineLevel="0" collapsed="false">
      <c r="A1623" s="0" t="n">
        <v>16.1999999999999</v>
      </c>
      <c r="B1623" s="1" t="n">
        <f aca="false">B1622+0.1+A1623</f>
        <v>13302.2000000002</v>
      </c>
      <c r="C1623" s="2" t="n">
        <f aca="false">ROUND(C1622*11/13+B1623*2/13,2)</f>
        <v>13212.85</v>
      </c>
      <c r="D1623" s="2" t="n">
        <f aca="false">ROUND(D1622*25/27+B1623*2/27,2)</f>
        <v>13100.01</v>
      </c>
      <c r="E1623" s="2" t="n">
        <f aca="false">C1623-D1623</f>
        <v>112.84</v>
      </c>
      <c r="F1623" s="2" t="n">
        <f aca="false">ROUND(AVERAGE(E1614:E1622),2)</f>
        <v>112.49</v>
      </c>
      <c r="G1623" s="1" t="n">
        <f aca="false">E1623-F1623</f>
        <v>0.350000000000151</v>
      </c>
    </row>
    <row r="1624" customFormat="false" ht="15" hidden="true" customHeight="false" outlineLevel="0" collapsed="false">
      <c r="A1624" s="0" t="n">
        <v>16.2099999999999</v>
      </c>
      <c r="B1624" s="1" t="n">
        <f aca="false">B1623+0.1+A1624</f>
        <v>13318.5100000002</v>
      </c>
      <c r="C1624" s="2" t="n">
        <f aca="false">ROUND(C1623*11/13+B1624*2/13,2)</f>
        <v>13229.11</v>
      </c>
      <c r="D1624" s="2" t="n">
        <f aca="false">ROUND(D1623*25/27+B1624*2/27,2)</f>
        <v>13116.2</v>
      </c>
      <c r="E1624" s="2" t="n">
        <f aca="false">C1624-D1624</f>
        <v>112.91</v>
      </c>
      <c r="F1624" s="2" t="n">
        <f aca="false">ROUND(AVERAGE(E1615:E1623),2)</f>
        <v>112.56</v>
      </c>
      <c r="G1624" s="1" t="n">
        <f aca="false">E1624-F1624</f>
        <v>0.349999999999852</v>
      </c>
    </row>
    <row r="1625" customFormat="false" ht="15" hidden="true" customHeight="false" outlineLevel="0" collapsed="false">
      <c r="A1625" s="0" t="n">
        <v>16.2199999999999</v>
      </c>
      <c r="B1625" s="1" t="n">
        <f aca="false">B1624+0.1+A1625</f>
        <v>13334.8300000002</v>
      </c>
      <c r="C1625" s="2" t="n">
        <f aca="false">ROUND(C1624*11/13+B1625*2/13,2)</f>
        <v>13245.37</v>
      </c>
      <c r="D1625" s="2" t="n">
        <f aca="false">ROUND(D1624*25/27+B1625*2/27,2)</f>
        <v>13132.39</v>
      </c>
      <c r="E1625" s="2" t="n">
        <f aca="false">C1625-D1625</f>
        <v>112.980000000001</v>
      </c>
      <c r="F1625" s="2" t="n">
        <f aca="false">ROUND(AVERAGE(E1616:E1624),2)</f>
        <v>112.63</v>
      </c>
      <c r="G1625" s="1" t="n">
        <f aca="false">E1625-F1625</f>
        <v>0.350000000001387</v>
      </c>
    </row>
    <row r="1626" customFormat="false" ht="15" hidden="true" customHeight="false" outlineLevel="0" collapsed="false">
      <c r="A1626" s="0" t="n">
        <v>16.2299999999999</v>
      </c>
      <c r="B1626" s="1" t="n">
        <f aca="false">B1625+0.1+A1626</f>
        <v>13351.1600000002</v>
      </c>
      <c r="C1626" s="2" t="n">
        <f aca="false">ROUND(C1625*11/13+B1626*2/13,2)</f>
        <v>13261.65</v>
      </c>
      <c r="D1626" s="2" t="n">
        <f aca="false">ROUND(D1625*25/27+B1626*2/27,2)</f>
        <v>13148.6</v>
      </c>
      <c r="E1626" s="2" t="n">
        <f aca="false">C1626-D1626</f>
        <v>113.049999999999</v>
      </c>
      <c r="F1626" s="2" t="n">
        <f aca="false">ROUND(AVERAGE(E1617:E1625),2)</f>
        <v>112.7</v>
      </c>
      <c r="G1626" s="1" t="n">
        <f aca="false">E1626-F1626</f>
        <v>0.34999999999927</v>
      </c>
    </row>
    <row r="1627" customFormat="false" ht="15" hidden="true" customHeight="false" outlineLevel="0" collapsed="false">
      <c r="A1627" s="0" t="n">
        <v>16.2399999999999</v>
      </c>
      <c r="B1627" s="1" t="n">
        <f aca="false">B1626+0.1+A1627</f>
        <v>13367.5000000002</v>
      </c>
      <c r="C1627" s="2" t="n">
        <f aca="false">ROUND(C1626*11/13+B1627*2/13,2)</f>
        <v>13277.93</v>
      </c>
      <c r="D1627" s="2" t="n">
        <f aca="false">ROUND(D1626*25/27+B1627*2/27,2)</f>
        <v>13164.81</v>
      </c>
      <c r="E1627" s="2" t="n">
        <f aca="false">C1627-D1627</f>
        <v>113.120000000001</v>
      </c>
      <c r="F1627" s="2" t="n">
        <f aca="false">ROUND(AVERAGE(E1618:E1626),2)</f>
        <v>112.77</v>
      </c>
      <c r="G1627" s="1" t="n">
        <f aca="false">E1627-F1627</f>
        <v>0.350000000000804</v>
      </c>
    </row>
    <row r="1628" customFormat="false" ht="15" hidden="true" customHeight="false" outlineLevel="0" collapsed="false">
      <c r="A1628" s="0" t="n">
        <v>16.2499999999999</v>
      </c>
      <c r="B1628" s="1" t="n">
        <f aca="false">B1627+0.1+A1628</f>
        <v>13383.8500000002</v>
      </c>
      <c r="C1628" s="2" t="n">
        <f aca="false">ROUND(C1627*11/13+B1628*2/13,2)</f>
        <v>13294.23</v>
      </c>
      <c r="D1628" s="2" t="n">
        <f aca="false">ROUND(D1627*25/27+B1628*2/27,2)</f>
        <v>13181.04</v>
      </c>
      <c r="E1628" s="2" t="n">
        <f aca="false">C1628-D1628</f>
        <v>113.189999999999</v>
      </c>
      <c r="F1628" s="2" t="n">
        <f aca="false">ROUND(AVERAGE(E1619:E1627),2)</f>
        <v>112.84</v>
      </c>
      <c r="G1628" s="1" t="n">
        <f aca="false">E1628-F1628</f>
        <v>0.349999999998687</v>
      </c>
    </row>
    <row r="1629" customFormat="false" ht="15" hidden="true" customHeight="false" outlineLevel="0" collapsed="false">
      <c r="A1629" s="0" t="n">
        <v>16.2599999999999</v>
      </c>
      <c r="B1629" s="1" t="n">
        <f aca="false">B1628+0.1+A1629</f>
        <v>13400.2100000002</v>
      </c>
      <c r="C1629" s="2" t="n">
        <f aca="false">ROUND(C1628*11/13+B1629*2/13,2)</f>
        <v>13310.53</v>
      </c>
      <c r="D1629" s="2" t="n">
        <f aca="false">ROUND(D1628*25/27+B1629*2/27,2)</f>
        <v>13197.27</v>
      </c>
      <c r="E1629" s="2" t="n">
        <f aca="false">C1629-D1629</f>
        <v>113.26</v>
      </c>
      <c r="F1629" s="2" t="n">
        <f aca="false">ROUND(AVERAGE(E1620:E1628),2)</f>
        <v>112.91</v>
      </c>
      <c r="G1629" s="1" t="n">
        <f aca="false">E1629-F1629</f>
        <v>0.350000000000222</v>
      </c>
    </row>
    <row r="1630" customFormat="false" ht="15" hidden="true" customHeight="false" outlineLevel="0" collapsed="false">
      <c r="A1630" s="0" t="n">
        <v>16.2699999999999</v>
      </c>
      <c r="B1630" s="1" t="n">
        <f aca="false">B1629+0.1+A1630</f>
        <v>13416.5800000002</v>
      </c>
      <c r="C1630" s="2" t="n">
        <f aca="false">ROUND(C1629*11/13+B1630*2/13,2)</f>
        <v>13326.85</v>
      </c>
      <c r="D1630" s="2" t="n">
        <f aca="false">ROUND(D1629*25/27+B1630*2/27,2)</f>
        <v>13213.52</v>
      </c>
      <c r="E1630" s="2" t="n">
        <f aca="false">C1630-D1630</f>
        <v>113.33</v>
      </c>
      <c r="F1630" s="2" t="n">
        <f aca="false">ROUND(AVERAGE(E1621:E1629),2)</f>
        <v>112.98</v>
      </c>
      <c r="G1630" s="1" t="n">
        <f aca="false">E1630-F1630</f>
        <v>0.349999999999923</v>
      </c>
    </row>
    <row r="1631" customFormat="false" ht="15" hidden="true" customHeight="false" outlineLevel="0" collapsed="false">
      <c r="A1631" s="0" t="n">
        <v>16.2799999999999</v>
      </c>
      <c r="B1631" s="1" t="n">
        <f aca="false">B1630+0.1+A1631</f>
        <v>13432.9600000002</v>
      </c>
      <c r="C1631" s="2" t="n">
        <f aca="false">ROUND(C1630*11/13+B1631*2/13,2)</f>
        <v>13343.17</v>
      </c>
      <c r="D1631" s="2" t="n">
        <f aca="false">ROUND(D1630*25/27+B1631*2/27,2)</f>
        <v>13229.77</v>
      </c>
      <c r="E1631" s="2" t="n">
        <f aca="false">C1631-D1631</f>
        <v>113.4</v>
      </c>
      <c r="F1631" s="2" t="n">
        <f aca="false">ROUND(AVERAGE(E1622:E1630),2)</f>
        <v>113.05</v>
      </c>
      <c r="G1631" s="1" t="n">
        <f aca="false">E1631-F1631</f>
        <v>0.349999999999639</v>
      </c>
    </row>
    <row r="1632" customFormat="false" ht="15" hidden="true" customHeight="false" outlineLevel="0" collapsed="false">
      <c r="A1632" s="0" t="n">
        <v>16.2899999999999</v>
      </c>
      <c r="B1632" s="1" t="n">
        <f aca="false">B1631+0.1+A1632</f>
        <v>13449.3500000002</v>
      </c>
      <c r="C1632" s="2" t="n">
        <f aca="false">ROUND(C1631*11/13+B1632*2/13,2)</f>
        <v>13359.51</v>
      </c>
      <c r="D1632" s="2" t="n">
        <f aca="false">ROUND(D1631*25/27+B1632*2/27,2)</f>
        <v>13246.04</v>
      </c>
      <c r="E1632" s="2" t="n">
        <f aca="false">C1632-D1632</f>
        <v>113.469999999999</v>
      </c>
      <c r="F1632" s="2" t="n">
        <f aca="false">ROUND(AVERAGE(E1623:E1631),2)</f>
        <v>113.12</v>
      </c>
      <c r="G1632" s="1" t="n">
        <f aca="false">E1632-F1632</f>
        <v>0.349999999999341</v>
      </c>
    </row>
    <row r="1633" customFormat="false" ht="15" hidden="true" customHeight="false" outlineLevel="0" collapsed="false">
      <c r="A1633" s="0" t="n">
        <v>16.2999999999999</v>
      </c>
      <c r="B1633" s="1" t="n">
        <f aca="false">B1632+0.1+A1633</f>
        <v>13465.7500000002</v>
      </c>
      <c r="C1633" s="2" t="n">
        <f aca="false">ROUND(C1632*11/13+B1633*2/13,2)</f>
        <v>13375.85</v>
      </c>
      <c r="D1633" s="2" t="n">
        <f aca="false">ROUND(D1632*25/27+B1633*2/27,2)</f>
        <v>13262.31</v>
      </c>
      <c r="E1633" s="2" t="n">
        <f aca="false">C1633-D1633</f>
        <v>113.540000000001</v>
      </c>
      <c r="F1633" s="2" t="n">
        <f aca="false">ROUND(AVERAGE(E1624:E1632),2)</f>
        <v>113.19</v>
      </c>
      <c r="G1633" s="1" t="n">
        <f aca="false">E1633-F1633</f>
        <v>0.350000000000875</v>
      </c>
    </row>
    <row r="1634" customFormat="false" ht="15" hidden="true" customHeight="false" outlineLevel="0" collapsed="false">
      <c r="A1634" s="0" t="n">
        <v>16.3099999999999</v>
      </c>
      <c r="B1634" s="1" t="n">
        <f aca="false">B1633+0.1+A1634</f>
        <v>13482.1600000002</v>
      </c>
      <c r="C1634" s="2" t="n">
        <f aca="false">ROUND(C1633*11/13+B1634*2/13,2)</f>
        <v>13392.21</v>
      </c>
      <c r="D1634" s="2" t="n">
        <f aca="false">ROUND(D1633*25/27+B1634*2/27,2)</f>
        <v>13278.6</v>
      </c>
      <c r="E1634" s="2" t="n">
        <f aca="false">C1634-D1634</f>
        <v>113.609999999999</v>
      </c>
      <c r="F1634" s="2" t="n">
        <f aca="false">ROUND(AVERAGE(E1625:E1633),2)</f>
        <v>113.26</v>
      </c>
      <c r="G1634" s="1" t="n">
        <f aca="false">E1634-F1634</f>
        <v>0.349999999998758</v>
      </c>
    </row>
    <row r="1635" customFormat="false" ht="15" hidden="true" customHeight="false" outlineLevel="0" collapsed="false">
      <c r="A1635" s="0" t="n">
        <v>16.3199999999999</v>
      </c>
      <c r="B1635" s="1" t="n">
        <f aca="false">B1634+0.1+A1635</f>
        <v>13498.5800000002</v>
      </c>
      <c r="C1635" s="2" t="n">
        <f aca="false">ROUND(C1634*11/13+B1635*2/13,2)</f>
        <v>13408.57</v>
      </c>
      <c r="D1635" s="2" t="n">
        <f aca="false">ROUND(D1634*25/27+B1635*2/27,2)</f>
        <v>13294.89</v>
      </c>
      <c r="E1635" s="2" t="n">
        <f aca="false">C1635-D1635</f>
        <v>113.68</v>
      </c>
      <c r="F1635" s="2" t="n">
        <f aca="false">ROUND(AVERAGE(E1626:E1634),2)</f>
        <v>113.33</v>
      </c>
      <c r="G1635" s="1" t="n">
        <f aca="false">E1635-F1635</f>
        <v>0.350000000000293</v>
      </c>
    </row>
    <row r="1636" customFormat="false" ht="15" hidden="true" customHeight="false" outlineLevel="0" collapsed="false">
      <c r="A1636" s="0" t="n">
        <v>16.3299999999999</v>
      </c>
      <c r="B1636" s="1" t="n">
        <f aca="false">B1635+0.1+A1636</f>
        <v>13515.0100000002</v>
      </c>
      <c r="C1636" s="2" t="n">
        <f aca="false">ROUND(C1635*11/13+B1636*2/13,2)</f>
        <v>13424.95</v>
      </c>
      <c r="D1636" s="2" t="n">
        <f aca="false">ROUND(D1635*25/27+B1636*2/27,2)</f>
        <v>13311.2</v>
      </c>
      <c r="E1636" s="2" t="n">
        <f aca="false">C1636-D1636</f>
        <v>113.75</v>
      </c>
      <c r="F1636" s="2" t="n">
        <f aca="false">ROUND(AVERAGE(E1627:E1635),2)</f>
        <v>113.4</v>
      </c>
      <c r="G1636" s="1" t="n">
        <f aca="false">E1636-F1636</f>
        <v>0.349999999999994</v>
      </c>
    </row>
    <row r="1637" customFormat="false" ht="15" hidden="true" customHeight="false" outlineLevel="0" collapsed="false">
      <c r="A1637" s="0" t="n">
        <v>16.3399999999999</v>
      </c>
      <c r="B1637" s="1" t="n">
        <f aca="false">B1636+0.1+A1637</f>
        <v>13531.4500000002</v>
      </c>
      <c r="C1637" s="2" t="n">
        <f aca="false">ROUND(C1636*11/13+B1637*2/13,2)</f>
        <v>13441.33</v>
      </c>
      <c r="D1637" s="2" t="n">
        <f aca="false">ROUND(D1636*25/27+B1637*2/27,2)</f>
        <v>13327.51</v>
      </c>
      <c r="E1637" s="2" t="n">
        <f aca="false">C1637-D1637</f>
        <v>113.82</v>
      </c>
      <c r="F1637" s="2" t="n">
        <f aca="false">ROUND(AVERAGE(E1628:E1636),2)</f>
        <v>113.47</v>
      </c>
      <c r="G1637" s="1" t="n">
        <f aca="false">E1637-F1637</f>
        <v>0.34999999999971</v>
      </c>
    </row>
    <row r="1638" customFormat="false" ht="15" hidden="true" customHeight="false" outlineLevel="0" collapsed="false">
      <c r="A1638" s="0" t="n">
        <v>16.3499999999999</v>
      </c>
      <c r="B1638" s="1" t="n">
        <f aca="false">B1637+0.1+A1638</f>
        <v>13547.9000000002</v>
      </c>
      <c r="C1638" s="2" t="n">
        <f aca="false">ROUND(C1637*11/13+B1638*2/13,2)</f>
        <v>13457.73</v>
      </c>
      <c r="D1638" s="2" t="n">
        <f aca="false">ROUND(D1637*25/27+B1638*2/27,2)</f>
        <v>13343.84</v>
      </c>
      <c r="E1638" s="2" t="n">
        <f aca="false">C1638-D1638</f>
        <v>113.889999999999</v>
      </c>
      <c r="F1638" s="2" t="n">
        <f aca="false">ROUND(AVERAGE(E1629:E1637),2)</f>
        <v>113.54</v>
      </c>
      <c r="G1638" s="1" t="n">
        <f aca="false">E1638-F1638</f>
        <v>0.349999999999412</v>
      </c>
    </row>
    <row r="1639" customFormat="false" ht="15" hidden="true" customHeight="false" outlineLevel="0" collapsed="false">
      <c r="A1639" s="0" t="n">
        <v>16.3599999999999</v>
      </c>
      <c r="B1639" s="1" t="n">
        <f aca="false">B1638+0.1+A1639</f>
        <v>13564.3600000002</v>
      </c>
      <c r="C1639" s="2" t="n">
        <f aca="false">ROUND(C1638*11/13+B1639*2/13,2)</f>
        <v>13474.13</v>
      </c>
      <c r="D1639" s="2" t="n">
        <f aca="false">ROUND(D1638*25/27+B1639*2/27,2)</f>
        <v>13360.17</v>
      </c>
      <c r="E1639" s="2" t="n">
        <f aca="false">C1639-D1639</f>
        <v>113.959999999999</v>
      </c>
      <c r="F1639" s="2" t="n">
        <f aca="false">ROUND(AVERAGE(E1630:E1638),2)</f>
        <v>113.61</v>
      </c>
      <c r="G1639" s="1" t="n">
        <f aca="false">E1639-F1639</f>
        <v>0.349999999999127</v>
      </c>
    </row>
    <row r="1640" customFormat="false" ht="15" hidden="true" customHeight="false" outlineLevel="0" collapsed="false">
      <c r="A1640" s="0" t="n">
        <v>16.3699999999999</v>
      </c>
      <c r="B1640" s="1" t="n">
        <f aca="false">B1639+0.1+A1640</f>
        <v>13580.8300000002</v>
      </c>
      <c r="C1640" s="2" t="n">
        <f aca="false">ROUND(C1639*11/13+B1640*2/13,2)</f>
        <v>13490.55</v>
      </c>
      <c r="D1640" s="2" t="n">
        <f aca="false">ROUND(D1639*25/27+B1640*2/27,2)</f>
        <v>13376.52</v>
      </c>
      <c r="E1640" s="2" t="n">
        <f aca="false">C1640-D1640</f>
        <v>114.029999999999</v>
      </c>
      <c r="F1640" s="2" t="n">
        <f aca="false">ROUND(AVERAGE(E1631:E1639),2)</f>
        <v>113.68</v>
      </c>
      <c r="G1640" s="1" t="n">
        <f aca="false">E1640-F1640</f>
        <v>0.349999999998829</v>
      </c>
    </row>
    <row r="1641" customFormat="false" ht="15" hidden="true" customHeight="false" outlineLevel="0" collapsed="false">
      <c r="A1641" s="0" t="n">
        <v>16.3799999999999</v>
      </c>
      <c r="B1641" s="1" t="n">
        <f aca="false">B1640+0.1+A1641</f>
        <v>13597.3100000002</v>
      </c>
      <c r="C1641" s="2" t="n">
        <f aca="false">ROUND(C1640*11/13+B1641*2/13,2)</f>
        <v>13506.97</v>
      </c>
      <c r="D1641" s="2" t="n">
        <f aca="false">ROUND(D1640*25/27+B1641*2/27,2)</f>
        <v>13392.87</v>
      </c>
      <c r="E1641" s="2" t="n">
        <f aca="false">C1641-D1641</f>
        <v>114.099999999999</v>
      </c>
      <c r="F1641" s="2" t="n">
        <f aca="false">ROUND(AVERAGE(E1632:E1640),2)</f>
        <v>113.75</v>
      </c>
      <c r="G1641" s="1" t="n">
        <f aca="false">E1641-F1641</f>
        <v>0.349999999998545</v>
      </c>
    </row>
    <row r="1642" customFormat="false" ht="15" hidden="true" customHeight="false" outlineLevel="0" collapsed="false">
      <c r="A1642" s="0" t="n">
        <v>16.3899999999999</v>
      </c>
      <c r="B1642" s="1" t="n">
        <f aca="false">B1641+0.1+A1642</f>
        <v>13613.8000000002</v>
      </c>
      <c r="C1642" s="2" t="n">
        <f aca="false">ROUND(C1641*11/13+B1642*2/13,2)</f>
        <v>13523.41</v>
      </c>
      <c r="D1642" s="2" t="n">
        <f aca="false">ROUND(D1641*25/27+B1642*2/27,2)</f>
        <v>13409.24</v>
      </c>
      <c r="E1642" s="2" t="n">
        <f aca="false">C1642-D1642</f>
        <v>114.17</v>
      </c>
      <c r="F1642" s="2" t="n">
        <f aca="false">ROUND(AVERAGE(E1633:E1641),2)</f>
        <v>113.82</v>
      </c>
      <c r="G1642" s="1" t="n">
        <f aca="false">E1642-F1642</f>
        <v>0.35000000000008</v>
      </c>
    </row>
    <row r="1643" customFormat="false" ht="15" hidden="true" customHeight="false" outlineLevel="0" collapsed="false">
      <c r="A1643" s="0" t="n">
        <v>16.3999999999999</v>
      </c>
      <c r="B1643" s="1" t="n">
        <f aca="false">B1642+0.1+A1643</f>
        <v>13630.3000000002</v>
      </c>
      <c r="C1643" s="2" t="n">
        <f aca="false">ROUND(C1642*11/13+B1643*2/13,2)</f>
        <v>13539.85</v>
      </c>
      <c r="D1643" s="2" t="n">
        <f aca="false">ROUND(D1642*25/27+B1643*2/27,2)</f>
        <v>13425.61</v>
      </c>
      <c r="E1643" s="2" t="n">
        <f aca="false">C1643-D1643</f>
        <v>114.24</v>
      </c>
      <c r="F1643" s="2" t="n">
        <f aca="false">ROUND(AVERAGE(E1634:E1642),2)</f>
        <v>113.89</v>
      </c>
      <c r="G1643" s="1" t="n">
        <f aca="false">E1643-F1643</f>
        <v>0.349999999999781</v>
      </c>
    </row>
    <row r="1644" customFormat="false" ht="15" hidden="true" customHeight="false" outlineLevel="0" collapsed="false">
      <c r="A1644" s="0" t="n">
        <v>16.4099999999999</v>
      </c>
      <c r="B1644" s="1" t="n">
        <f aca="false">B1643+0.1+A1644</f>
        <v>13646.8100000002</v>
      </c>
      <c r="C1644" s="2" t="n">
        <f aca="false">ROUND(C1643*11/13+B1644*2/13,2)</f>
        <v>13556.31</v>
      </c>
      <c r="D1644" s="2" t="n">
        <f aca="false">ROUND(D1643*25/27+B1644*2/27,2)</f>
        <v>13442</v>
      </c>
      <c r="E1644" s="2" t="n">
        <f aca="false">C1644-D1644</f>
        <v>114.309999999999</v>
      </c>
      <c r="F1644" s="2" t="n">
        <f aca="false">ROUND(AVERAGE(E1635:E1643),2)</f>
        <v>113.96</v>
      </c>
      <c r="G1644" s="1" t="n">
        <f aca="false">E1644-F1644</f>
        <v>0.349999999999497</v>
      </c>
    </row>
    <row r="1645" customFormat="false" ht="15" hidden="true" customHeight="false" outlineLevel="0" collapsed="false">
      <c r="A1645" s="0" t="n">
        <v>16.4199999999999</v>
      </c>
      <c r="B1645" s="1" t="n">
        <f aca="false">B1644+0.1+A1645</f>
        <v>13663.3300000002</v>
      </c>
      <c r="C1645" s="2" t="n">
        <f aca="false">ROUND(C1644*11/13+B1645*2/13,2)</f>
        <v>13572.77</v>
      </c>
      <c r="D1645" s="2" t="n">
        <f aca="false">ROUND(D1644*25/27+B1645*2/27,2)</f>
        <v>13458.39</v>
      </c>
      <c r="E1645" s="2" t="n">
        <f aca="false">C1645-D1645</f>
        <v>114.380000000001</v>
      </c>
      <c r="F1645" s="2" t="n">
        <f aca="false">ROUND(AVERAGE(E1636:E1644),2)</f>
        <v>114.03</v>
      </c>
      <c r="G1645" s="1" t="n">
        <f aca="false">E1645-F1645</f>
        <v>0.350000000001018</v>
      </c>
    </row>
    <row r="1646" customFormat="false" ht="15" hidden="true" customHeight="false" outlineLevel="0" collapsed="false">
      <c r="A1646" s="0" t="n">
        <v>16.4299999999999</v>
      </c>
      <c r="B1646" s="1" t="n">
        <f aca="false">B1645+0.1+A1646</f>
        <v>13679.8600000002</v>
      </c>
      <c r="C1646" s="2" t="n">
        <f aca="false">ROUND(C1645*11/13+B1646*2/13,2)</f>
        <v>13589.25</v>
      </c>
      <c r="D1646" s="2" t="n">
        <f aca="false">ROUND(D1645*25/27+B1646*2/27,2)</f>
        <v>13474.8</v>
      </c>
      <c r="E1646" s="2" t="n">
        <f aca="false">C1646-D1646</f>
        <v>114.450000000001</v>
      </c>
      <c r="F1646" s="2" t="n">
        <f aca="false">ROUND(AVERAGE(E1637:E1645),2)</f>
        <v>114.1</v>
      </c>
      <c r="G1646" s="1" t="n">
        <f aca="false">E1646-F1646</f>
        <v>0.350000000000733</v>
      </c>
    </row>
    <row r="1647" customFormat="false" ht="15" hidden="true" customHeight="false" outlineLevel="0" collapsed="false">
      <c r="A1647" s="0" t="n">
        <v>16.4399999999999</v>
      </c>
      <c r="B1647" s="1" t="n">
        <f aca="false">B1646+0.1+A1647</f>
        <v>13696.4000000002</v>
      </c>
      <c r="C1647" s="2" t="n">
        <f aca="false">ROUND(C1646*11/13+B1647*2/13,2)</f>
        <v>13605.73</v>
      </c>
      <c r="D1647" s="2" t="n">
        <f aca="false">ROUND(D1646*25/27+B1647*2/27,2)</f>
        <v>13491.21</v>
      </c>
      <c r="E1647" s="2" t="n">
        <f aca="false">C1647-D1647</f>
        <v>114.52</v>
      </c>
      <c r="F1647" s="2" t="n">
        <f aca="false">ROUND(AVERAGE(E1638:E1646),2)</f>
        <v>114.17</v>
      </c>
      <c r="G1647" s="1" t="n">
        <f aca="false">E1647-F1647</f>
        <v>0.350000000000435</v>
      </c>
    </row>
    <row r="1648" customFormat="false" ht="15" hidden="true" customHeight="false" outlineLevel="0" collapsed="false">
      <c r="A1648" s="0" t="n">
        <v>16.4499999999999</v>
      </c>
      <c r="B1648" s="1" t="n">
        <f aca="false">B1647+0.1+A1648</f>
        <v>13712.9500000002</v>
      </c>
      <c r="C1648" s="2" t="n">
        <f aca="false">ROUND(C1647*11/13+B1648*2/13,2)</f>
        <v>13622.23</v>
      </c>
      <c r="D1648" s="2" t="n">
        <f aca="false">ROUND(D1647*25/27+B1648*2/27,2)</f>
        <v>13507.64</v>
      </c>
      <c r="E1648" s="2" t="n">
        <f aca="false">C1648-D1648</f>
        <v>114.59</v>
      </c>
      <c r="F1648" s="2" t="n">
        <f aca="false">ROUND(AVERAGE(E1639:E1647),2)</f>
        <v>114.24</v>
      </c>
      <c r="G1648" s="1" t="n">
        <f aca="false">E1648-F1648</f>
        <v>0.350000000000151</v>
      </c>
    </row>
    <row r="1649" customFormat="false" ht="15" hidden="true" customHeight="false" outlineLevel="0" collapsed="false">
      <c r="A1649" s="0" t="n">
        <v>16.4599999999999</v>
      </c>
      <c r="B1649" s="1" t="n">
        <f aca="false">B1648+0.1+A1649</f>
        <v>13729.5100000002</v>
      </c>
      <c r="C1649" s="2" t="n">
        <f aca="false">ROUND(C1648*11/13+B1649*2/13,2)</f>
        <v>13638.73</v>
      </c>
      <c r="D1649" s="2" t="n">
        <f aca="false">ROUND(D1648*25/27+B1649*2/27,2)</f>
        <v>13524.07</v>
      </c>
      <c r="E1649" s="2" t="n">
        <f aca="false">C1649-D1649</f>
        <v>114.66</v>
      </c>
      <c r="F1649" s="2" t="n">
        <f aca="false">ROUND(AVERAGE(E1640:E1648),2)</f>
        <v>114.31</v>
      </c>
      <c r="G1649" s="1" t="n">
        <f aca="false">E1649-F1649</f>
        <v>0.349999999999852</v>
      </c>
    </row>
    <row r="1650" customFormat="false" ht="15" hidden="true" customHeight="false" outlineLevel="0" collapsed="false">
      <c r="A1650" s="0" t="n">
        <v>16.4699999999999</v>
      </c>
      <c r="B1650" s="1" t="n">
        <f aca="false">B1649+0.1+A1650</f>
        <v>13746.0800000002</v>
      </c>
      <c r="C1650" s="2" t="n">
        <f aca="false">ROUND(C1649*11/13+B1650*2/13,2)</f>
        <v>13655.25</v>
      </c>
      <c r="D1650" s="2" t="n">
        <f aca="false">ROUND(D1649*25/27+B1650*2/27,2)</f>
        <v>13540.52</v>
      </c>
      <c r="E1650" s="2" t="n">
        <f aca="false">C1650-D1650</f>
        <v>114.73</v>
      </c>
      <c r="F1650" s="2" t="n">
        <f aca="false">ROUND(AVERAGE(E1641:E1649),2)</f>
        <v>114.38</v>
      </c>
      <c r="G1650" s="1" t="n">
        <f aca="false">E1650-F1650</f>
        <v>0.349999999999568</v>
      </c>
    </row>
    <row r="1651" customFormat="false" ht="15" hidden="true" customHeight="false" outlineLevel="0" collapsed="false">
      <c r="A1651" s="0" t="n">
        <v>16.4799999999999</v>
      </c>
      <c r="B1651" s="1" t="n">
        <f aca="false">B1650+0.1+A1651</f>
        <v>13762.6600000002</v>
      </c>
      <c r="C1651" s="2" t="n">
        <f aca="false">ROUND(C1650*11/13+B1651*2/13,2)</f>
        <v>13671.77</v>
      </c>
      <c r="D1651" s="2" t="n">
        <f aca="false">ROUND(D1650*25/27+B1651*2/27,2)</f>
        <v>13556.97</v>
      </c>
      <c r="E1651" s="2" t="n">
        <f aca="false">C1651-D1651</f>
        <v>114.800000000001</v>
      </c>
      <c r="F1651" s="2" t="n">
        <f aca="false">ROUND(AVERAGE(E1642:E1650),2)</f>
        <v>114.45</v>
      </c>
      <c r="G1651" s="1" t="n">
        <f aca="false">E1651-F1651</f>
        <v>0.350000000001089</v>
      </c>
    </row>
    <row r="1652" customFormat="false" ht="15" hidden="true" customHeight="false" outlineLevel="0" collapsed="false">
      <c r="A1652" s="0" t="n">
        <v>16.4899999999999</v>
      </c>
      <c r="B1652" s="1" t="n">
        <f aca="false">B1651+0.1+A1652</f>
        <v>13779.2500000002</v>
      </c>
      <c r="C1652" s="2" t="n">
        <f aca="false">ROUND(C1651*11/13+B1652*2/13,2)</f>
        <v>13688.31</v>
      </c>
      <c r="D1652" s="2" t="n">
        <f aca="false">ROUND(D1651*25/27+B1652*2/27,2)</f>
        <v>13573.44</v>
      </c>
      <c r="E1652" s="2" t="n">
        <f aca="false">C1652-D1652</f>
        <v>114.869999999999</v>
      </c>
      <c r="F1652" s="2" t="n">
        <f aca="false">ROUND(AVERAGE(E1643:E1651),2)</f>
        <v>114.52</v>
      </c>
      <c r="G1652" s="1" t="n">
        <f aca="false">E1652-F1652</f>
        <v>0.349999999998985</v>
      </c>
    </row>
    <row r="1653" customFormat="false" ht="15" hidden="true" customHeight="false" outlineLevel="0" collapsed="false">
      <c r="A1653" s="0" t="n">
        <v>16.4999999999999</v>
      </c>
      <c r="B1653" s="1" t="n">
        <f aca="false">B1652+0.1+A1653</f>
        <v>13795.8500000002</v>
      </c>
      <c r="C1653" s="2" t="n">
        <f aca="false">ROUND(C1652*11/13+B1653*2/13,2)</f>
        <v>13704.85</v>
      </c>
      <c r="D1653" s="2" t="n">
        <f aca="false">ROUND(D1652*25/27+B1653*2/27,2)</f>
        <v>13589.91</v>
      </c>
      <c r="E1653" s="2" t="n">
        <f aca="false">C1653-D1653</f>
        <v>114.940000000001</v>
      </c>
      <c r="F1653" s="2" t="n">
        <f aca="false">ROUND(AVERAGE(E1644:E1652),2)</f>
        <v>114.59</v>
      </c>
      <c r="G1653" s="1" t="n">
        <f aca="false">E1653-F1653</f>
        <v>0.350000000000506</v>
      </c>
    </row>
    <row r="1654" customFormat="false" ht="15" hidden="true" customHeight="false" outlineLevel="0" collapsed="false">
      <c r="A1654" s="0" t="n">
        <v>16.5099999999999</v>
      </c>
      <c r="B1654" s="1" t="n">
        <f aca="false">B1653+0.1+A1654</f>
        <v>13812.4600000002</v>
      </c>
      <c r="C1654" s="2" t="n">
        <f aca="false">ROUND(C1653*11/13+B1654*2/13,2)</f>
        <v>13721.41</v>
      </c>
      <c r="D1654" s="2" t="n">
        <f aca="false">ROUND(D1653*25/27+B1654*2/27,2)</f>
        <v>13606.4</v>
      </c>
      <c r="E1654" s="2" t="n">
        <f aca="false">C1654-D1654</f>
        <v>115.01</v>
      </c>
      <c r="F1654" s="2" t="n">
        <f aca="false">ROUND(AVERAGE(E1645:E1653),2)</f>
        <v>114.66</v>
      </c>
      <c r="G1654" s="1" t="n">
        <f aca="false">E1654-F1654</f>
        <v>0.350000000000222</v>
      </c>
    </row>
    <row r="1655" customFormat="false" ht="15" hidden="true" customHeight="false" outlineLevel="0" collapsed="false">
      <c r="A1655" s="0" t="n">
        <v>16.5199999999999</v>
      </c>
      <c r="B1655" s="1" t="n">
        <f aca="false">B1654+0.1+A1655</f>
        <v>13829.0800000002</v>
      </c>
      <c r="C1655" s="2" t="n">
        <f aca="false">ROUND(C1654*11/13+B1655*2/13,2)</f>
        <v>13737.97</v>
      </c>
      <c r="D1655" s="2" t="n">
        <f aca="false">ROUND(D1654*25/27+B1655*2/27,2)</f>
        <v>13622.89</v>
      </c>
      <c r="E1655" s="2" t="n">
        <f aca="false">C1655-D1655</f>
        <v>115.08</v>
      </c>
      <c r="F1655" s="2" t="n">
        <f aca="false">ROUND(AVERAGE(E1646:E1654),2)</f>
        <v>114.73</v>
      </c>
      <c r="G1655" s="1" t="n">
        <f aca="false">E1655-F1655</f>
        <v>0.349999999999923</v>
      </c>
    </row>
    <row r="1656" customFormat="false" ht="15" hidden="true" customHeight="false" outlineLevel="0" collapsed="false">
      <c r="A1656" s="0" t="n">
        <v>16.5299999999999</v>
      </c>
      <c r="B1656" s="1" t="n">
        <f aca="false">B1655+0.1+A1656</f>
        <v>13845.7100000002</v>
      </c>
      <c r="C1656" s="2" t="n">
        <f aca="false">ROUND(C1655*11/13+B1656*2/13,2)</f>
        <v>13754.55</v>
      </c>
      <c r="D1656" s="2" t="n">
        <f aca="false">ROUND(D1655*25/27+B1656*2/27,2)</f>
        <v>13639.4</v>
      </c>
      <c r="E1656" s="2" t="n">
        <f aca="false">C1656-D1656</f>
        <v>115.15</v>
      </c>
      <c r="F1656" s="2" t="n">
        <f aca="false">ROUND(AVERAGE(E1647:E1655),2)</f>
        <v>114.8</v>
      </c>
      <c r="G1656" s="1" t="n">
        <f aca="false">E1656-F1656</f>
        <v>0.349999999999639</v>
      </c>
    </row>
    <row r="1657" customFormat="false" ht="15" hidden="true" customHeight="false" outlineLevel="0" collapsed="false">
      <c r="A1657" s="0" t="n">
        <v>16.5399999999999</v>
      </c>
      <c r="B1657" s="1" t="n">
        <f aca="false">B1656+0.1+A1657</f>
        <v>13862.3500000002</v>
      </c>
      <c r="C1657" s="2" t="n">
        <f aca="false">ROUND(C1656*11/13+B1657*2/13,2)</f>
        <v>13771.13</v>
      </c>
      <c r="D1657" s="2" t="n">
        <f aca="false">ROUND(D1656*25/27+B1657*2/27,2)</f>
        <v>13655.91</v>
      </c>
      <c r="E1657" s="2" t="n">
        <f aca="false">C1657-D1657</f>
        <v>115.219999999999</v>
      </c>
      <c r="F1657" s="2" t="n">
        <f aca="false">ROUND(AVERAGE(E1648:E1656),2)</f>
        <v>114.87</v>
      </c>
      <c r="G1657" s="1" t="n">
        <f aca="false">E1657-F1657</f>
        <v>0.349999999999341</v>
      </c>
    </row>
    <row r="1658" customFormat="false" ht="15" hidden="true" customHeight="false" outlineLevel="0" collapsed="false">
      <c r="A1658" s="0" t="n">
        <v>16.5499999999999</v>
      </c>
      <c r="B1658" s="1" t="n">
        <f aca="false">B1657+0.1+A1658</f>
        <v>13879.0000000002</v>
      </c>
      <c r="C1658" s="2" t="n">
        <f aca="false">ROUND(C1657*11/13+B1658*2/13,2)</f>
        <v>13787.73</v>
      </c>
      <c r="D1658" s="2" t="n">
        <f aca="false">ROUND(D1657*25/27+B1658*2/27,2)</f>
        <v>13672.44</v>
      </c>
      <c r="E1658" s="2" t="n">
        <f aca="false">C1658-D1658</f>
        <v>115.289999999999</v>
      </c>
      <c r="F1658" s="2" t="n">
        <f aca="false">ROUND(AVERAGE(E1649:E1657),2)</f>
        <v>114.94</v>
      </c>
      <c r="G1658" s="1" t="n">
        <f aca="false">E1658-F1658</f>
        <v>0.349999999999056</v>
      </c>
    </row>
    <row r="1659" customFormat="false" ht="15" hidden="true" customHeight="false" outlineLevel="0" collapsed="false">
      <c r="A1659" s="0" t="n">
        <v>16.5599999999999</v>
      </c>
      <c r="B1659" s="1" t="n">
        <f aca="false">B1658+0.1+A1659</f>
        <v>13895.6600000002</v>
      </c>
      <c r="C1659" s="2" t="n">
        <f aca="false">ROUND(C1658*11/13+B1659*2/13,2)</f>
        <v>13804.33</v>
      </c>
      <c r="D1659" s="2" t="n">
        <f aca="false">ROUND(D1658*25/27+B1659*2/27,2)</f>
        <v>13688.97</v>
      </c>
      <c r="E1659" s="2" t="n">
        <f aca="false">C1659-D1659</f>
        <v>115.360000000001</v>
      </c>
      <c r="F1659" s="2" t="n">
        <f aca="false">ROUND(AVERAGE(E1650:E1658),2)</f>
        <v>115.01</v>
      </c>
      <c r="G1659" s="1" t="n">
        <f aca="false">E1659-F1659</f>
        <v>0.350000000000577</v>
      </c>
    </row>
    <row r="1660" customFormat="false" ht="15" hidden="true" customHeight="false" outlineLevel="0" collapsed="false">
      <c r="A1660" s="0" t="n">
        <v>16.5699999999999</v>
      </c>
      <c r="B1660" s="1" t="n">
        <f aca="false">B1659+0.1+A1660</f>
        <v>13912.3300000002</v>
      </c>
      <c r="C1660" s="2" t="n">
        <f aca="false">ROUND(C1659*11/13+B1660*2/13,2)</f>
        <v>13820.95</v>
      </c>
      <c r="D1660" s="2" t="n">
        <f aca="false">ROUND(D1659*25/27+B1660*2/27,2)</f>
        <v>13705.52</v>
      </c>
      <c r="E1660" s="2" t="n">
        <f aca="false">C1660-D1660</f>
        <v>115.43</v>
      </c>
      <c r="F1660" s="2" t="n">
        <f aca="false">ROUND(AVERAGE(E1651:E1659),2)</f>
        <v>115.08</v>
      </c>
      <c r="G1660" s="1" t="n">
        <f aca="false">E1660-F1660</f>
        <v>0.350000000000293</v>
      </c>
    </row>
    <row r="1661" customFormat="false" ht="15" hidden="true" customHeight="false" outlineLevel="0" collapsed="false">
      <c r="A1661" s="0" t="n">
        <v>16.5799999999999</v>
      </c>
      <c r="B1661" s="1" t="n">
        <f aca="false">B1660+0.1+A1661</f>
        <v>13929.0100000002</v>
      </c>
      <c r="C1661" s="2" t="n">
        <f aca="false">ROUND(C1660*11/13+B1661*2/13,2)</f>
        <v>13837.57</v>
      </c>
      <c r="D1661" s="2" t="n">
        <f aca="false">ROUND(D1660*25/27+B1661*2/27,2)</f>
        <v>13722.07</v>
      </c>
      <c r="E1661" s="2" t="n">
        <f aca="false">C1661-D1661</f>
        <v>115.5</v>
      </c>
      <c r="F1661" s="2" t="n">
        <f aca="false">ROUND(AVERAGE(E1652:E1660),2)</f>
        <v>115.15</v>
      </c>
      <c r="G1661" s="1" t="n">
        <f aca="false">E1661-F1661</f>
        <v>0.349999999999994</v>
      </c>
    </row>
    <row r="1662" customFormat="false" ht="15" hidden="true" customHeight="false" outlineLevel="0" collapsed="false">
      <c r="A1662" s="0" t="n">
        <v>16.5899999999999</v>
      </c>
      <c r="B1662" s="1" t="n">
        <f aca="false">B1661+0.1+A1662</f>
        <v>13945.7000000002</v>
      </c>
      <c r="C1662" s="2" t="n">
        <f aca="false">ROUND(C1661*11/13+B1662*2/13,2)</f>
        <v>13854.21</v>
      </c>
      <c r="D1662" s="2" t="n">
        <f aca="false">ROUND(D1661*25/27+B1662*2/27,2)</f>
        <v>13738.64</v>
      </c>
      <c r="E1662" s="2" t="n">
        <f aca="false">C1662-D1662</f>
        <v>115.57</v>
      </c>
      <c r="F1662" s="2" t="n">
        <f aca="false">ROUND(AVERAGE(E1653:E1661),2)</f>
        <v>115.22</v>
      </c>
      <c r="G1662" s="1" t="n">
        <f aca="false">E1662-F1662</f>
        <v>0.34999999999971</v>
      </c>
    </row>
    <row r="1663" customFormat="false" ht="15" hidden="true" customHeight="false" outlineLevel="0" collapsed="false">
      <c r="A1663" s="0" t="n">
        <v>16.5999999999999</v>
      </c>
      <c r="B1663" s="1" t="n">
        <f aca="false">B1662+0.1+A1663</f>
        <v>13962.4000000002</v>
      </c>
      <c r="C1663" s="2" t="n">
        <f aca="false">ROUND(C1662*11/13+B1663*2/13,2)</f>
        <v>13870.85</v>
      </c>
      <c r="D1663" s="2" t="n">
        <f aca="false">ROUND(D1662*25/27+B1663*2/27,2)</f>
        <v>13755.21</v>
      </c>
      <c r="E1663" s="2" t="n">
        <f aca="false">C1663-D1663</f>
        <v>115.640000000001</v>
      </c>
      <c r="F1663" s="2" t="n">
        <f aca="false">ROUND(AVERAGE(E1654:E1662),2)</f>
        <v>115.29</v>
      </c>
      <c r="G1663" s="1" t="n">
        <f aca="false">E1663-F1663</f>
        <v>0.350000000001231</v>
      </c>
    </row>
    <row r="1664" customFormat="false" ht="15" hidden="true" customHeight="false" outlineLevel="0" collapsed="false">
      <c r="A1664" s="0" t="n">
        <v>16.6099999999999</v>
      </c>
      <c r="B1664" s="1" t="n">
        <f aca="false">B1663+0.1+A1664</f>
        <v>13979.1100000002</v>
      </c>
      <c r="C1664" s="2" t="n">
        <f aca="false">ROUND(C1663*11/13+B1664*2/13,2)</f>
        <v>13887.51</v>
      </c>
      <c r="D1664" s="2" t="n">
        <f aca="false">ROUND(D1663*25/27+B1664*2/27,2)</f>
        <v>13771.8</v>
      </c>
      <c r="E1664" s="2" t="n">
        <f aca="false">C1664-D1664</f>
        <v>115.710000000001</v>
      </c>
      <c r="F1664" s="2" t="n">
        <f aca="false">ROUND(AVERAGE(E1655:E1663),2)</f>
        <v>115.36</v>
      </c>
      <c r="G1664" s="1" t="n">
        <f aca="false">E1664-F1664</f>
        <v>0.350000000000946</v>
      </c>
    </row>
    <row r="1665" customFormat="false" ht="15" hidden="true" customHeight="false" outlineLevel="0" collapsed="false">
      <c r="A1665" s="0" t="n">
        <v>16.6199999999999</v>
      </c>
      <c r="B1665" s="1" t="n">
        <f aca="false">B1664+0.1+A1665</f>
        <v>13995.8300000002</v>
      </c>
      <c r="C1665" s="2" t="n">
        <f aca="false">ROUND(C1664*11/13+B1665*2/13,2)</f>
        <v>13904.17</v>
      </c>
      <c r="D1665" s="2" t="n">
        <f aca="false">ROUND(D1664*25/27+B1665*2/27,2)</f>
        <v>13788.39</v>
      </c>
      <c r="E1665" s="2" t="n">
        <f aca="false">C1665-D1665</f>
        <v>115.780000000001</v>
      </c>
      <c r="F1665" s="2" t="n">
        <f aca="false">ROUND(AVERAGE(E1656:E1664),2)</f>
        <v>115.43</v>
      </c>
      <c r="G1665" s="1" t="n">
        <f aca="false">E1665-F1665</f>
        <v>0.350000000000648</v>
      </c>
    </row>
    <row r="1666" customFormat="false" ht="15" hidden="true" customHeight="false" outlineLevel="0" collapsed="false">
      <c r="A1666" s="0" t="n">
        <v>16.6299999999999</v>
      </c>
      <c r="B1666" s="1" t="n">
        <f aca="false">B1665+0.1+A1666</f>
        <v>14012.5600000002</v>
      </c>
      <c r="C1666" s="2" t="n">
        <f aca="false">ROUND(C1665*11/13+B1666*2/13,2)</f>
        <v>13920.85</v>
      </c>
      <c r="D1666" s="2" t="n">
        <f aca="false">ROUND(D1665*25/27+B1666*2/27,2)</f>
        <v>13805</v>
      </c>
      <c r="E1666" s="2" t="n">
        <f aca="false">C1666-D1666</f>
        <v>115.85</v>
      </c>
      <c r="F1666" s="2" t="n">
        <f aca="false">ROUND(AVERAGE(E1657:E1665),2)</f>
        <v>115.5</v>
      </c>
      <c r="G1666" s="1" t="n">
        <f aca="false">E1666-F1666</f>
        <v>0.350000000000364</v>
      </c>
    </row>
    <row r="1667" customFormat="false" ht="15" hidden="true" customHeight="false" outlineLevel="0" collapsed="false">
      <c r="A1667" s="0" t="n">
        <v>16.6399999999999</v>
      </c>
      <c r="B1667" s="1" t="n">
        <f aca="false">B1666+0.1+A1667</f>
        <v>14029.3000000002</v>
      </c>
      <c r="C1667" s="2" t="n">
        <f aca="false">ROUND(C1666*11/13+B1667*2/13,2)</f>
        <v>13937.53</v>
      </c>
      <c r="D1667" s="2" t="n">
        <f aca="false">ROUND(D1666*25/27+B1667*2/27,2)</f>
        <v>13821.61</v>
      </c>
      <c r="E1667" s="2" t="n">
        <f aca="false">C1667-D1667</f>
        <v>115.92</v>
      </c>
      <c r="F1667" s="2" t="n">
        <f aca="false">ROUND(AVERAGE(E1658:E1666),2)</f>
        <v>115.57</v>
      </c>
      <c r="G1667" s="1" t="n">
        <f aca="false">E1667-F1667</f>
        <v>0.35000000000008</v>
      </c>
    </row>
    <row r="1668" customFormat="false" ht="15" hidden="true" customHeight="false" outlineLevel="0" collapsed="false">
      <c r="A1668" s="0" t="n">
        <v>16.6499999999999</v>
      </c>
      <c r="B1668" s="1" t="n">
        <f aca="false">B1667+0.1+A1668</f>
        <v>14046.0500000002</v>
      </c>
      <c r="C1668" s="2" t="n">
        <f aca="false">ROUND(C1667*11/13+B1668*2/13,2)</f>
        <v>13954.23</v>
      </c>
      <c r="D1668" s="2" t="n">
        <f aca="false">ROUND(D1667*25/27+B1668*2/27,2)</f>
        <v>13838.24</v>
      </c>
      <c r="E1668" s="2" t="n">
        <f aca="false">C1668-D1668</f>
        <v>115.99</v>
      </c>
      <c r="F1668" s="2" t="n">
        <f aca="false">ROUND(AVERAGE(E1659:E1667),2)</f>
        <v>115.64</v>
      </c>
      <c r="G1668" s="1" t="n">
        <f aca="false">E1668-F1668</f>
        <v>0.349999999999781</v>
      </c>
    </row>
    <row r="1669" customFormat="false" ht="15" hidden="true" customHeight="false" outlineLevel="0" collapsed="false">
      <c r="A1669" s="0" t="n">
        <v>16.6599999999999</v>
      </c>
      <c r="B1669" s="1" t="n">
        <f aca="false">B1668+0.1+A1669</f>
        <v>14062.8100000002</v>
      </c>
      <c r="C1669" s="2" t="n">
        <f aca="false">ROUND(C1668*11/13+B1669*2/13,2)</f>
        <v>13970.93</v>
      </c>
      <c r="D1669" s="2" t="n">
        <f aca="false">ROUND(D1668*25/27+B1669*2/27,2)</f>
        <v>13854.87</v>
      </c>
      <c r="E1669" s="2" t="n">
        <f aca="false">C1669-D1669</f>
        <v>116.059999999999</v>
      </c>
      <c r="F1669" s="2" t="n">
        <f aca="false">ROUND(AVERAGE(E1660:E1668),2)</f>
        <v>115.71</v>
      </c>
      <c r="G1669" s="1" t="n">
        <f aca="false">E1669-F1669</f>
        <v>0.349999999999497</v>
      </c>
    </row>
    <row r="1670" customFormat="false" ht="15" hidden="true" customHeight="false" outlineLevel="0" collapsed="false">
      <c r="A1670" s="0" t="n">
        <v>16.6699999999999</v>
      </c>
      <c r="B1670" s="1" t="n">
        <f aca="false">B1669+0.1+A1670</f>
        <v>14079.5800000002</v>
      </c>
      <c r="C1670" s="2" t="n">
        <f aca="false">ROUND(C1669*11/13+B1670*2/13,2)</f>
        <v>13987.65</v>
      </c>
      <c r="D1670" s="2" t="n">
        <f aca="false">ROUND(D1669*25/27+B1670*2/27,2)</f>
        <v>13871.52</v>
      </c>
      <c r="E1670" s="2" t="n">
        <f aca="false">C1670-D1670</f>
        <v>116.129999999999</v>
      </c>
      <c r="F1670" s="2" t="n">
        <f aca="false">ROUND(AVERAGE(E1661:E1669),2)</f>
        <v>115.78</v>
      </c>
      <c r="G1670" s="1" t="n">
        <f aca="false">E1670-F1670</f>
        <v>0.349999999999199</v>
      </c>
    </row>
    <row r="1671" customFormat="false" ht="15" hidden="true" customHeight="false" outlineLevel="0" collapsed="false">
      <c r="A1671" s="0" t="n">
        <v>16.6799999999999</v>
      </c>
      <c r="B1671" s="1" t="n">
        <f aca="false">B1670+0.1+A1671</f>
        <v>14096.3600000002</v>
      </c>
      <c r="C1671" s="2" t="n">
        <f aca="false">ROUND(C1670*11/13+B1671*2/13,2)</f>
        <v>14004.37</v>
      </c>
      <c r="D1671" s="2" t="n">
        <f aca="false">ROUND(D1670*25/27+B1671*2/27,2)</f>
        <v>13888.17</v>
      </c>
      <c r="E1671" s="2" t="n">
        <f aca="false">C1671-D1671</f>
        <v>116.200000000001</v>
      </c>
      <c r="F1671" s="2" t="n">
        <f aca="false">ROUND(AVERAGE(E1662:E1670),2)</f>
        <v>115.85</v>
      </c>
      <c r="G1671" s="1" t="n">
        <f aca="false">E1671-F1671</f>
        <v>0.350000000000733</v>
      </c>
    </row>
    <row r="1672" customFormat="false" ht="15" hidden="true" customHeight="false" outlineLevel="0" collapsed="false">
      <c r="A1672" s="0" t="n">
        <v>16.6899999999999</v>
      </c>
      <c r="B1672" s="1" t="n">
        <f aca="false">B1671+0.1+A1672</f>
        <v>14113.1500000002</v>
      </c>
      <c r="C1672" s="2" t="n">
        <f aca="false">ROUND(C1671*11/13+B1672*2/13,2)</f>
        <v>14021.11</v>
      </c>
      <c r="D1672" s="2" t="n">
        <f aca="false">ROUND(D1671*25/27+B1672*2/27,2)</f>
        <v>13904.84</v>
      </c>
      <c r="E1672" s="2" t="n">
        <f aca="false">C1672-D1672</f>
        <v>116.27</v>
      </c>
      <c r="F1672" s="2" t="n">
        <f aca="false">ROUND(AVERAGE(E1663:E1671),2)</f>
        <v>115.92</v>
      </c>
      <c r="G1672" s="1" t="n">
        <f aca="false">E1672-F1672</f>
        <v>0.350000000000435</v>
      </c>
    </row>
    <row r="1673" customFormat="false" ht="15" hidden="true" customHeight="false" outlineLevel="0" collapsed="false">
      <c r="A1673" s="0" t="n">
        <v>16.6999999999999</v>
      </c>
      <c r="B1673" s="1" t="n">
        <f aca="false">B1672+0.1+A1673</f>
        <v>14129.9500000002</v>
      </c>
      <c r="C1673" s="2" t="n">
        <f aca="false">ROUND(C1672*11/13+B1673*2/13,2)</f>
        <v>14037.85</v>
      </c>
      <c r="D1673" s="2" t="n">
        <f aca="false">ROUND(D1672*25/27+B1673*2/27,2)</f>
        <v>13921.51</v>
      </c>
      <c r="E1673" s="2" t="n">
        <f aca="false">C1673-D1673</f>
        <v>116.34</v>
      </c>
      <c r="F1673" s="2" t="n">
        <f aca="false">ROUND(AVERAGE(E1664:E1672),2)</f>
        <v>115.99</v>
      </c>
      <c r="G1673" s="1" t="n">
        <f aca="false">E1673-F1673</f>
        <v>0.350000000000151</v>
      </c>
    </row>
    <row r="1674" customFormat="false" ht="15" hidden="true" customHeight="false" outlineLevel="0" collapsed="false">
      <c r="A1674" s="0" t="n">
        <v>16.7099999999999</v>
      </c>
      <c r="B1674" s="1" t="n">
        <f aca="false">B1673+0.1+A1674</f>
        <v>14146.7600000002</v>
      </c>
      <c r="C1674" s="2" t="n">
        <f aca="false">ROUND(C1673*11/13+B1674*2/13,2)</f>
        <v>14054.61</v>
      </c>
      <c r="D1674" s="2" t="n">
        <f aca="false">ROUND(D1673*25/27+B1674*2/27,2)</f>
        <v>13938.2</v>
      </c>
      <c r="E1674" s="2" t="n">
        <f aca="false">C1674-D1674</f>
        <v>116.41</v>
      </c>
      <c r="F1674" s="2" t="n">
        <f aca="false">ROUND(AVERAGE(E1665:E1673),2)</f>
        <v>116.06</v>
      </c>
      <c r="G1674" s="1" t="n">
        <f aca="false">E1674-F1674</f>
        <v>0.349999999999852</v>
      </c>
    </row>
    <row r="1675" customFormat="false" ht="15" hidden="true" customHeight="false" outlineLevel="0" collapsed="false">
      <c r="A1675" s="0" t="n">
        <v>16.7199999999999</v>
      </c>
      <c r="B1675" s="1" t="n">
        <f aca="false">B1674+0.1+A1675</f>
        <v>14163.5800000002</v>
      </c>
      <c r="C1675" s="2" t="n">
        <f aca="false">ROUND(C1674*11/13+B1675*2/13,2)</f>
        <v>14071.37</v>
      </c>
      <c r="D1675" s="2" t="n">
        <f aca="false">ROUND(D1674*25/27+B1675*2/27,2)</f>
        <v>13954.89</v>
      </c>
      <c r="E1675" s="2" t="n">
        <f aca="false">C1675-D1675</f>
        <v>116.480000000001</v>
      </c>
      <c r="F1675" s="2" t="n">
        <f aca="false">ROUND(AVERAGE(E1666:E1674),2)</f>
        <v>116.13</v>
      </c>
      <c r="G1675" s="1" t="n">
        <f aca="false">E1675-F1675</f>
        <v>0.350000000001387</v>
      </c>
    </row>
    <row r="1676" customFormat="false" ht="15" hidden="true" customHeight="false" outlineLevel="0" collapsed="false">
      <c r="A1676" s="0" t="n">
        <v>16.7299999999999</v>
      </c>
      <c r="B1676" s="1" t="n">
        <f aca="false">B1675+0.1+A1676</f>
        <v>14180.4100000002</v>
      </c>
      <c r="C1676" s="2" t="n">
        <f aca="false">ROUND(C1675*11/13+B1676*2/13,2)</f>
        <v>14088.15</v>
      </c>
      <c r="D1676" s="2" t="n">
        <f aca="false">ROUND(D1675*25/27+B1676*2/27,2)</f>
        <v>13971.6</v>
      </c>
      <c r="E1676" s="2" t="n">
        <f aca="false">C1676-D1676</f>
        <v>116.549999999999</v>
      </c>
      <c r="F1676" s="2" t="n">
        <f aca="false">ROUND(AVERAGE(E1667:E1675),2)</f>
        <v>116.2</v>
      </c>
      <c r="G1676" s="1" t="n">
        <f aca="false">E1676-F1676</f>
        <v>0.34999999999927</v>
      </c>
    </row>
    <row r="1677" customFormat="false" ht="15" hidden="true" customHeight="false" outlineLevel="0" collapsed="false">
      <c r="A1677" s="0" t="n">
        <v>16.7399999999999</v>
      </c>
      <c r="B1677" s="1" t="n">
        <f aca="false">B1676+0.1+A1677</f>
        <v>14197.2500000002</v>
      </c>
      <c r="C1677" s="2" t="n">
        <f aca="false">ROUND(C1676*11/13+B1677*2/13,2)</f>
        <v>14104.93</v>
      </c>
      <c r="D1677" s="2" t="n">
        <f aca="false">ROUND(D1676*25/27+B1677*2/27,2)</f>
        <v>13988.31</v>
      </c>
      <c r="E1677" s="2" t="n">
        <f aca="false">C1677-D1677</f>
        <v>116.620000000001</v>
      </c>
      <c r="F1677" s="2" t="n">
        <f aca="false">ROUND(AVERAGE(E1668:E1676),2)</f>
        <v>116.27</v>
      </c>
      <c r="G1677" s="1" t="n">
        <f aca="false">E1677-F1677</f>
        <v>0.350000000000804</v>
      </c>
    </row>
    <row r="1678" customFormat="false" ht="15" hidden="true" customHeight="false" outlineLevel="0" collapsed="false">
      <c r="A1678" s="0" t="n">
        <v>16.7499999999999</v>
      </c>
      <c r="B1678" s="1" t="n">
        <f aca="false">B1677+0.1+A1678</f>
        <v>14214.1000000002</v>
      </c>
      <c r="C1678" s="2" t="n">
        <f aca="false">ROUND(C1677*11/13+B1678*2/13,2)</f>
        <v>14121.73</v>
      </c>
      <c r="D1678" s="2" t="n">
        <f aca="false">ROUND(D1677*25/27+B1678*2/27,2)</f>
        <v>14005.04</v>
      </c>
      <c r="E1678" s="2" t="n">
        <f aca="false">C1678-D1678</f>
        <v>116.689999999999</v>
      </c>
      <c r="F1678" s="2" t="n">
        <f aca="false">ROUND(AVERAGE(E1669:E1677),2)</f>
        <v>116.34</v>
      </c>
      <c r="G1678" s="1" t="n">
        <f aca="false">E1678-F1678</f>
        <v>0.349999999998687</v>
      </c>
    </row>
    <row r="1679" customFormat="false" ht="15" hidden="true" customHeight="false" outlineLevel="0" collapsed="false">
      <c r="A1679" s="0" t="n">
        <v>16.7599999999999</v>
      </c>
      <c r="B1679" s="1" t="n">
        <f aca="false">B1678+0.1+A1679</f>
        <v>14230.9600000002</v>
      </c>
      <c r="C1679" s="2" t="n">
        <f aca="false">ROUND(C1678*11/13+B1679*2/13,2)</f>
        <v>14138.53</v>
      </c>
      <c r="D1679" s="2" t="n">
        <f aca="false">ROUND(D1678*25/27+B1679*2/27,2)</f>
        <v>14021.77</v>
      </c>
      <c r="E1679" s="2" t="n">
        <f aca="false">C1679-D1679</f>
        <v>116.76</v>
      </c>
      <c r="F1679" s="2" t="n">
        <f aca="false">ROUND(AVERAGE(E1670:E1678),2)</f>
        <v>116.41</v>
      </c>
      <c r="G1679" s="1" t="n">
        <f aca="false">E1679-F1679</f>
        <v>0.350000000000222</v>
      </c>
    </row>
    <row r="1680" customFormat="false" ht="15" hidden="true" customHeight="false" outlineLevel="0" collapsed="false">
      <c r="A1680" s="0" t="n">
        <v>16.7699999999999</v>
      </c>
      <c r="B1680" s="1" t="n">
        <f aca="false">B1679+0.1+A1680</f>
        <v>14247.8300000002</v>
      </c>
      <c r="C1680" s="2" t="n">
        <f aca="false">ROUND(C1679*11/13+B1680*2/13,2)</f>
        <v>14155.35</v>
      </c>
      <c r="D1680" s="2" t="n">
        <f aca="false">ROUND(D1679*25/27+B1680*2/27,2)</f>
        <v>14038.52</v>
      </c>
      <c r="E1680" s="2" t="n">
        <f aca="false">C1680-D1680</f>
        <v>116.83</v>
      </c>
      <c r="F1680" s="2" t="n">
        <f aca="false">ROUND(AVERAGE(E1671:E1679),2)</f>
        <v>116.48</v>
      </c>
      <c r="G1680" s="1" t="n">
        <f aca="false">E1680-F1680</f>
        <v>0.349999999999923</v>
      </c>
    </row>
    <row r="1681" customFormat="false" ht="15" hidden="true" customHeight="false" outlineLevel="0" collapsed="false">
      <c r="A1681" s="0" t="n">
        <v>16.7799999999999</v>
      </c>
      <c r="B1681" s="1" t="n">
        <f aca="false">B1680+0.1+A1681</f>
        <v>14264.7100000002</v>
      </c>
      <c r="C1681" s="2" t="n">
        <f aca="false">ROUND(C1680*11/13+B1681*2/13,2)</f>
        <v>14172.17</v>
      </c>
      <c r="D1681" s="2" t="n">
        <f aca="false">ROUND(D1680*25/27+B1681*2/27,2)</f>
        <v>14055.27</v>
      </c>
      <c r="E1681" s="2" t="n">
        <f aca="false">C1681-D1681</f>
        <v>116.9</v>
      </c>
      <c r="F1681" s="2" t="n">
        <f aca="false">ROUND(AVERAGE(E1672:E1680),2)</f>
        <v>116.55</v>
      </c>
      <c r="G1681" s="1" t="n">
        <f aca="false">E1681-F1681</f>
        <v>0.349999999999639</v>
      </c>
    </row>
    <row r="1682" customFormat="false" ht="15" hidden="true" customHeight="false" outlineLevel="0" collapsed="false">
      <c r="A1682" s="0" t="n">
        <v>16.7899999999999</v>
      </c>
      <c r="B1682" s="1" t="n">
        <f aca="false">B1681+0.1+A1682</f>
        <v>14281.6000000002</v>
      </c>
      <c r="C1682" s="2" t="n">
        <f aca="false">ROUND(C1681*11/13+B1682*2/13,2)</f>
        <v>14189.01</v>
      </c>
      <c r="D1682" s="2" t="n">
        <f aca="false">ROUND(D1681*25/27+B1682*2/27,2)</f>
        <v>14072.04</v>
      </c>
      <c r="E1682" s="2" t="n">
        <f aca="false">C1682-D1682</f>
        <v>116.969999999999</v>
      </c>
      <c r="F1682" s="2" t="n">
        <f aca="false">ROUND(AVERAGE(E1673:E1681),2)</f>
        <v>116.62</v>
      </c>
      <c r="G1682" s="1" t="n">
        <f aca="false">E1682-F1682</f>
        <v>0.349999999999341</v>
      </c>
    </row>
    <row r="1683" customFormat="false" ht="15" hidden="true" customHeight="false" outlineLevel="0" collapsed="false">
      <c r="A1683" s="0" t="n">
        <v>16.7999999999999</v>
      </c>
      <c r="B1683" s="1" t="n">
        <f aca="false">B1682+0.1+A1683</f>
        <v>14298.5000000002</v>
      </c>
      <c r="C1683" s="2" t="n">
        <f aca="false">ROUND(C1682*11/13+B1683*2/13,2)</f>
        <v>14205.85</v>
      </c>
      <c r="D1683" s="2" t="n">
        <f aca="false">ROUND(D1682*25/27+B1683*2/27,2)</f>
        <v>14088.81</v>
      </c>
      <c r="E1683" s="2" t="n">
        <f aca="false">C1683-D1683</f>
        <v>117.040000000001</v>
      </c>
      <c r="F1683" s="2" t="n">
        <f aca="false">ROUND(AVERAGE(E1674:E1682),2)</f>
        <v>116.69</v>
      </c>
      <c r="G1683" s="1" t="n">
        <f aca="false">E1683-F1683</f>
        <v>0.350000000000875</v>
      </c>
    </row>
    <row r="1684" customFormat="false" ht="15" hidden="true" customHeight="false" outlineLevel="0" collapsed="false">
      <c r="A1684" s="0" t="n">
        <v>16.8099999999999</v>
      </c>
      <c r="B1684" s="1" t="n">
        <f aca="false">B1683+0.1+A1684</f>
        <v>14315.4100000002</v>
      </c>
      <c r="C1684" s="2" t="n">
        <f aca="false">ROUND(C1683*11/13+B1684*2/13,2)</f>
        <v>14222.71</v>
      </c>
      <c r="D1684" s="2" t="n">
        <f aca="false">ROUND(D1683*25/27+B1684*2/27,2)</f>
        <v>14105.6</v>
      </c>
      <c r="E1684" s="2" t="n">
        <f aca="false">C1684-D1684</f>
        <v>117.109999999999</v>
      </c>
      <c r="F1684" s="2" t="n">
        <f aca="false">ROUND(AVERAGE(E1675:E1683),2)</f>
        <v>116.76</v>
      </c>
      <c r="G1684" s="1" t="n">
        <f aca="false">E1684-F1684</f>
        <v>0.349999999998758</v>
      </c>
    </row>
    <row r="1685" customFormat="false" ht="15" hidden="true" customHeight="false" outlineLevel="0" collapsed="false">
      <c r="A1685" s="0" t="n">
        <v>16.8199999999999</v>
      </c>
      <c r="B1685" s="1" t="n">
        <f aca="false">B1684+0.1+A1685</f>
        <v>14332.3300000002</v>
      </c>
      <c r="C1685" s="2" t="n">
        <f aca="false">ROUND(C1684*11/13+B1685*2/13,2)</f>
        <v>14239.57</v>
      </c>
      <c r="D1685" s="2" t="n">
        <f aca="false">ROUND(D1684*25/27+B1685*2/27,2)</f>
        <v>14122.39</v>
      </c>
      <c r="E1685" s="2" t="n">
        <f aca="false">C1685-D1685</f>
        <v>117.18</v>
      </c>
      <c r="F1685" s="2" t="n">
        <f aca="false">ROUND(AVERAGE(E1676:E1684),2)</f>
        <v>116.83</v>
      </c>
      <c r="G1685" s="1" t="n">
        <f aca="false">E1685-F1685</f>
        <v>0.350000000000293</v>
      </c>
    </row>
    <row r="1686" customFormat="false" ht="15" hidden="true" customHeight="false" outlineLevel="0" collapsed="false">
      <c r="A1686" s="0" t="n">
        <v>16.8299999999999</v>
      </c>
      <c r="B1686" s="1" t="n">
        <f aca="false">B1685+0.1+A1686</f>
        <v>14349.2600000002</v>
      </c>
      <c r="C1686" s="2" t="n">
        <f aca="false">ROUND(C1685*11/13+B1686*2/13,2)</f>
        <v>14256.45</v>
      </c>
      <c r="D1686" s="2" t="n">
        <f aca="false">ROUND(D1685*25/27+B1686*2/27,2)</f>
        <v>14139.2</v>
      </c>
      <c r="E1686" s="2" t="n">
        <f aca="false">C1686-D1686</f>
        <v>117.25</v>
      </c>
      <c r="F1686" s="2" t="n">
        <f aca="false">ROUND(AVERAGE(E1677:E1685),2)</f>
        <v>116.9</v>
      </c>
      <c r="G1686" s="1" t="n">
        <f aca="false">E1686-F1686</f>
        <v>0.349999999999994</v>
      </c>
    </row>
    <row r="1687" customFormat="false" ht="15" hidden="true" customHeight="false" outlineLevel="0" collapsed="false">
      <c r="A1687" s="0" t="n">
        <v>16.8399999999999</v>
      </c>
      <c r="B1687" s="1" t="n">
        <f aca="false">B1686+0.1+A1687</f>
        <v>14366.2000000002</v>
      </c>
      <c r="C1687" s="2" t="n">
        <f aca="false">ROUND(C1686*11/13+B1687*2/13,2)</f>
        <v>14273.33</v>
      </c>
      <c r="D1687" s="2" t="n">
        <f aca="false">ROUND(D1686*25/27+B1687*2/27,2)</f>
        <v>14156.01</v>
      </c>
      <c r="E1687" s="2" t="n">
        <f aca="false">C1687-D1687</f>
        <v>117.32</v>
      </c>
      <c r="F1687" s="2" t="n">
        <f aca="false">ROUND(AVERAGE(E1678:E1686),2)</f>
        <v>116.97</v>
      </c>
      <c r="G1687" s="1" t="n">
        <f aca="false">E1687-F1687</f>
        <v>0.34999999999971</v>
      </c>
    </row>
    <row r="1688" customFormat="false" ht="15" hidden="true" customHeight="false" outlineLevel="0" collapsed="false">
      <c r="A1688" s="0" t="n">
        <v>16.8499999999999</v>
      </c>
      <c r="B1688" s="1" t="n">
        <f aca="false">B1687+0.1+A1688</f>
        <v>14383.1500000002</v>
      </c>
      <c r="C1688" s="2" t="n">
        <f aca="false">ROUND(C1687*11/13+B1688*2/13,2)</f>
        <v>14290.23</v>
      </c>
      <c r="D1688" s="2" t="n">
        <f aca="false">ROUND(D1687*25/27+B1688*2/27,2)</f>
        <v>14172.84</v>
      </c>
      <c r="E1688" s="2" t="n">
        <f aca="false">C1688-D1688</f>
        <v>117.389999999999</v>
      </c>
      <c r="F1688" s="2" t="n">
        <f aca="false">ROUND(AVERAGE(E1679:E1687),2)</f>
        <v>117.04</v>
      </c>
      <c r="G1688" s="1" t="n">
        <f aca="false">E1688-F1688</f>
        <v>0.349999999999412</v>
      </c>
    </row>
    <row r="1689" customFormat="false" ht="15" hidden="true" customHeight="false" outlineLevel="0" collapsed="false">
      <c r="A1689" s="0" t="n">
        <v>16.8599999999999</v>
      </c>
      <c r="B1689" s="1" t="n">
        <f aca="false">B1688+0.1+A1689</f>
        <v>14400.1100000002</v>
      </c>
      <c r="C1689" s="2" t="n">
        <f aca="false">ROUND(C1688*11/13+B1689*2/13,2)</f>
        <v>14307.13</v>
      </c>
      <c r="D1689" s="2" t="n">
        <f aca="false">ROUND(D1688*25/27+B1689*2/27,2)</f>
        <v>14189.67</v>
      </c>
      <c r="E1689" s="2" t="n">
        <f aca="false">C1689-D1689</f>
        <v>117.459999999999</v>
      </c>
      <c r="F1689" s="2" t="n">
        <f aca="false">ROUND(AVERAGE(E1680:E1688),2)</f>
        <v>117.11</v>
      </c>
      <c r="G1689" s="1" t="n">
        <f aca="false">E1689-F1689</f>
        <v>0.349999999999127</v>
      </c>
    </row>
    <row r="1690" customFormat="false" ht="15" hidden="true" customHeight="false" outlineLevel="0" collapsed="false">
      <c r="A1690" s="0" t="n">
        <v>16.8699999999999</v>
      </c>
      <c r="B1690" s="1" t="n">
        <f aca="false">B1689+0.1+A1690</f>
        <v>14417.0800000002</v>
      </c>
      <c r="C1690" s="2" t="n">
        <f aca="false">ROUND(C1689*11/13+B1690*2/13,2)</f>
        <v>14324.05</v>
      </c>
      <c r="D1690" s="2" t="n">
        <f aca="false">ROUND(D1689*25/27+B1690*2/27,2)</f>
        <v>14206.52</v>
      </c>
      <c r="E1690" s="2" t="n">
        <f aca="false">C1690-D1690</f>
        <v>117.529999999999</v>
      </c>
      <c r="F1690" s="2" t="n">
        <f aca="false">ROUND(AVERAGE(E1681:E1689),2)</f>
        <v>117.18</v>
      </c>
      <c r="G1690" s="1" t="n">
        <f aca="false">E1690-F1690</f>
        <v>0.349999999998829</v>
      </c>
    </row>
    <row r="1691" customFormat="false" ht="15" hidden="true" customHeight="false" outlineLevel="0" collapsed="false">
      <c r="A1691" s="0" t="n">
        <v>16.8799999999999</v>
      </c>
      <c r="B1691" s="1" t="n">
        <f aca="false">B1690+0.1+A1691</f>
        <v>14434.0600000002</v>
      </c>
      <c r="C1691" s="2" t="n">
        <f aca="false">ROUND(C1690*11/13+B1691*2/13,2)</f>
        <v>14340.97</v>
      </c>
      <c r="D1691" s="2" t="n">
        <f aca="false">ROUND(D1690*25/27+B1691*2/27,2)</f>
        <v>14223.37</v>
      </c>
      <c r="E1691" s="2" t="n">
        <f aca="false">C1691-D1691</f>
        <v>117.599999999999</v>
      </c>
      <c r="F1691" s="2" t="n">
        <f aca="false">ROUND(AVERAGE(E1682:E1690),2)</f>
        <v>117.25</v>
      </c>
      <c r="G1691" s="1" t="n">
        <f aca="false">E1691-F1691</f>
        <v>0.349999999998545</v>
      </c>
    </row>
    <row r="1692" customFormat="false" ht="15" hidden="true" customHeight="false" outlineLevel="0" collapsed="false">
      <c r="A1692" s="0" t="n">
        <v>16.8899999999999</v>
      </c>
      <c r="B1692" s="1" t="n">
        <f aca="false">B1691+0.1+A1692</f>
        <v>14451.0500000002</v>
      </c>
      <c r="C1692" s="2" t="n">
        <f aca="false">ROUND(C1691*11/13+B1692*2/13,2)</f>
        <v>14357.91</v>
      </c>
      <c r="D1692" s="2" t="n">
        <f aca="false">ROUND(D1691*25/27+B1692*2/27,2)</f>
        <v>14240.24</v>
      </c>
      <c r="E1692" s="2" t="n">
        <f aca="false">C1692-D1692</f>
        <v>117.67</v>
      </c>
      <c r="F1692" s="2" t="n">
        <f aca="false">ROUND(AVERAGE(E1683:E1691),2)</f>
        <v>117.32</v>
      </c>
      <c r="G1692" s="1" t="n">
        <f aca="false">E1692-F1692</f>
        <v>0.35000000000008</v>
      </c>
    </row>
    <row r="1693" customFormat="false" ht="15" hidden="true" customHeight="false" outlineLevel="0" collapsed="false">
      <c r="A1693" s="0" t="n">
        <v>16.8999999999999</v>
      </c>
      <c r="B1693" s="1" t="n">
        <f aca="false">B1692+0.1+A1693</f>
        <v>14468.0500000002</v>
      </c>
      <c r="C1693" s="2" t="n">
        <f aca="false">ROUND(C1692*11/13+B1693*2/13,2)</f>
        <v>14374.85</v>
      </c>
      <c r="D1693" s="2" t="n">
        <f aca="false">ROUND(D1692*25/27+B1693*2/27,2)</f>
        <v>14257.11</v>
      </c>
      <c r="E1693" s="2" t="n">
        <f aca="false">C1693-D1693</f>
        <v>117.74</v>
      </c>
      <c r="F1693" s="2" t="n">
        <f aca="false">ROUND(AVERAGE(E1684:E1692),2)</f>
        <v>117.39</v>
      </c>
      <c r="G1693" s="1" t="n">
        <f aca="false">E1693-F1693</f>
        <v>0.349999999999781</v>
      </c>
    </row>
    <row r="1694" customFormat="false" ht="15" hidden="true" customHeight="false" outlineLevel="0" collapsed="false">
      <c r="A1694" s="0" t="n">
        <v>16.9099999999999</v>
      </c>
      <c r="B1694" s="1" t="n">
        <f aca="false">B1693+0.1+A1694</f>
        <v>14485.0600000002</v>
      </c>
      <c r="C1694" s="2" t="n">
        <f aca="false">ROUND(C1693*11/13+B1694*2/13,2)</f>
        <v>14391.81</v>
      </c>
      <c r="D1694" s="2" t="n">
        <f aca="false">ROUND(D1693*25/27+B1694*2/27,2)</f>
        <v>14274</v>
      </c>
      <c r="E1694" s="2" t="n">
        <f aca="false">C1694-D1694</f>
        <v>117.809999999999</v>
      </c>
      <c r="F1694" s="2" t="n">
        <f aca="false">ROUND(AVERAGE(E1685:E1693),2)</f>
        <v>117.46</v>
      </c>
      <c r="G1694" s="1" t="n">
        <f aca="false">E1694-F1694</f>
        <v>0.349999999999497</v>
      </c>
    </row>
    <row r="1695" customFormat="false" ht="15" hidden="true" customHeight="false" outlineLevel="0" collapsed="false">
      <c r="A1695" s="0" t="n">
        <v>16.9199999999999</v>
      </c>
      <c r="B1695" s="1" t="n">
        <f aca="false">B1694+0.1+A1695</f>
        <v>14502.0800000002</v>
      </c>
      <c r="C1695" s="2" t="n">
        <f aca="false">ROUND(C1694*11/13+B1695*2/13,2)</f>
        <v>14408.77</v>
      </c>
      <c r="D1695" s="2" t="n">
        <f aca="false">ROUND(D1694*25/27+B1695*2/27,2)</f>
        <v>14290.89</v>
      </c>
      <c r="E1695" s="2" t="n">
        <f aca="false">C1695-D1695</f>
        <v>117.880000000001</v>
      </c>
      <c r="F1695" s="2" t="n">
        <f aca="false">ROUND(AVERAGE(E1686:E1694),2)</f>
        <v>117.53</v>
      </c>
      <c r="G1695" s="1" t="n">
        <f aca="false">E1695-F1695</f>
        <v>0.350000000001018</v>
      </c>
    </row>
    <row r="1696" customFormat="false" ht="15" hidden="true" customHeight="false" outlineLevel="0" collapsed="false">
      <c r="A1696" s="0" t="n">
        <v>16.9299999999999</v>
      </c>
      <c r="B1696" s="1" t="n">
        <f aca="false">B1695+0.1+A1696</f>
        <v>14519.1100000002</v>
      </c>
      <c r="C1696" s="2" t="n">
        <f aca="false">ROUND(C1695*11/13+B1696*2/13,2)</f>
        <v>14425.75</v>
      </c>
      <c r="D1696" s="2" t="n">
        <f aca="false">ROUND(D1695*25/27+B1696*2/27,2)</f>
        <v>14307.8</v>
      </c>
      <c r="E1696" s="2" t="n">
        <f aca="false">C1696-D1696</f>
        <v>117.950000000001</v>
      </c>
      <c r="F1696" s="2" t="n">
        <f aca="false">ROUND(AVERAGE(E1687:E1695),2)</f>
        <v>117.6</v>
      </c>
      <c r="G1696" s="1" t="n">
        <f aca="false">E1696-F1696</f>
        <v>0.350000000000733</v>
      </c>
    </row>
    <row r="1697" customFormat="false" ht="15" hidden="true" customHeight="false" outlineLevel="0" collapsed="false">
      <c r="A1697" s="0" t="n">
        <v>16.9399999999999</v>
      </c>
      <c r="B1697" s="1" t="n">
        <f aca="false">B1696+0.1+A1697</f>
        <v>14536.1500000002</v>
      </c>
      <c r="C1697" s="2" t="n">
        <f aca="false">ROUND(C1696*11/13+B1697*2/13,2)</f>
        <v>14442.73</v>
      </c>
      <c r="D1697" s="2" t="n">
        <f aca="false">ROUND(D1696*25/27+B1697*2/27,2)</f>
        <v>14324.71</v>
      </c>
      <c r="E1697" s="2" t="n">
        <f aca="false">C1697-D1697</f>
        <v>118.02</v>
      </c>
      <c r="F1697" s="2" t="n">
        <f aca="false">ROUND(AVERAGE(E1688:E1696),2)</f>
        <v>117.67</v>
      </c>
      <c r="G1697" s="1" t="n">
        <f aca="false">E1697-F1697</f>
        <v>0.350000000000435</v>
      </c>
    </row>
    <row r="1698" customFormat="false" ht="15" hidden="true" customHeight="false" outlineLevel="0" collapsed="false">
      <c r="A1698" s="0" t="n">
        <v>16.9499999999999</v>
      </c>
      <c r="B1698" s="1" t="n">
        <f aca="false">B1697+0.1+A1698</f>
        <v>14553.2000000002</v>
      </c>
      <c r="C1698" s="2" t="n">
        <f aca="false">ROUND(C1697*11/13+B1698*2/13,2)</f>
        <v>14459.73</v>
      </c>
      <c r="D1698" s="2" t="n">
        <f aca="false">ROUND(D1697*25/27+B1698*2/27,2)</f>
        <v>14341.64</v>
      </c>
      <c r="E1698" s="2" t="n">
        <f aca="false">C1698-D1698</f>
        <v>118.09</v>
      </c>
      <c r="F1698" s="2" t="n">
        <f aca="false">ROUND(AVERAGE(E1689:E1697),2)</f>
        <v>117.74</v>
      </c>
      <c r="G1698" s="1" t="n">
        <f aca="false">E1698-F1698</f>
        <v>0.350000000000151</v>
      </c>
    </row>
    <row r="1699" customFormat="false" ht="15" hidden="true" customHeight="false" outlineLevel="0" collapsed="false">
      <c r="A1699" s="0" t="n">
        <v>16.9599999999999</v>
      </c>
      <c r="B1699" s="1" t="n">
        <f aca="false">B1698+0.1+A1699</f>
        <v>14570.2600000002</v>
      </c>
      <c r="C1699" s="2" t="n">
        <f aca="false">ROUND(C1698*11/13+B1699*2/13,2)</f>
        <v>14476.73</v>
      </c>
      <c r="D1699" s="2" t="n">
        <f aca="false">ROUND(D1698*25/27+B1699*2/27,2)</f>
        <v>14358.57</v>
      </c>
      <c r="E1699" s="2" t="n">
        <f aca="false">C1699-D1699</f>
        <v>118.16</v>
      </c>
      <c r="F1699" s="2" t="n">
        <f aca="false">ROUND(AVERAGE(E1690:E1698),2)</f>
        <v>117.81</v>
      </c>
      <c r="G1699" s="1" t="n">
        <f aca="false">E1699-F1699</f>
        <v>0.349999999999852</v>
      </c>
    </row>
    <row r="1700" customFormat="false" ht="15" hidden="true" customHeight="false" outlineLevel="0" collapsed="false">
      <c r="A1700" s="0" t="n">
        <v>16.9699999999999</v>
      </c>
      <c r="B1700" s="1" t="n">
        <f aca="false">B1699+0.1+A1700</f>
        <v>14587.3300000002</v>
      </c>
      <c r="C1700" s="2" t="n">
        <f aca="false">ROUND(C1699*11/13+B1700*2/13,2)</f>
        <v>14493.75</v>
      </c>
      <c r="D1700" s="2" t="n">
        <f aca="false">ROUND(D1699*25/27+B1700*2/27,2)</f>
        <v>14375.52</v>
      </c>
      <c r="E1700" s="2" t="n">
        <f aca="false">C1700-D1700</f>
        <v>118.23</v>
      </c>
      <c r="F1700" s="2" t="n">
        <f aca="false">ROUND(AVERAGE(E1691:E1699),2)</f>
        <v>117.88</v>
      </c>
      <c r="G1700" s="1" t="n">
        <f aca="false">E1700-F1700</f>
        <v>0.349999999999568</v>
      </c>
    </row>
    <row r="1701" customFormat="false" ht="15" hidden="true" customHeight="false" outlineLevel="0" collapsed="false">
      <c r="A1701" s="0" t="n">
        <v>16.9799999999999</v>
      </c>
      <c r="B1701" s="1" t="n">
        <f aca="false">B1700+0.1+A1701</f>
        <v>14604.4100000002</v>
      </c>
      <c r="C1701" s="2" t="n">
        <f aca="false">ROUND(C1700*11/13+B1701*2/13,2)</f>
        <v>14510.77</v>
      </c>
      <c r="D1701" s="2" t="n">
        <f aca="false">ROUND(D1700*25/27+B1701*2/27,2)</f>
        <v>14392.47</v>
      </c>
      <c r="E1701" s="2" t="n">
        <f aca="false">C1701-D1701</f>
        <v>118.300000000001</v>
      </c>
      <c r="F1701" s="2" t="n">
        <f aca="false">ROUND(AVERAGE(E1692:E1700),2)</f>
        <v>117.95</v>
      </c>
      <c r="G1701" s="1" t="n">
        <f aca="false">E1701-F1701</f>
        <v>0.350000000001089</v>
      </c>
    </row>
    <row r="1702" customFormat="false" ht="15" hidden="true" customHeight="false" outlineLevel="0" collapsed="false">
      <c r="A1702" s="0" t="n">
        <v>16.9899999999999</v>
      </c>
      <c r="B1702" s="1" t="n">
        <f aca="false">B1701+0.1+A1702</f>
        <v>14621.5000000002</v>
      </c>
      <c r="C1702" s="2" t="n">
        <f aca="false">ROUND(C1701*11/13+B1702*2/13,2)</f>
        <v>14527.81</v>
      </c>
      <c r="D1702" s="2" t="n">
        <f aca="false">ROUND(D1701*25/27+B1702*2/27,2)</f>
        <v>14409.44</v>
      </c>
      <c r="E1702" s="2" t="n">
        <f aca="false">C1702-D1702</f>
        <v>118.369999999999</v>
      </c>
      <c r="F1702" s="2" t="n">
        <f aca="false">ROUND(AVERAGE(E1693:E1701),2)</f>
        <v>118.02</v>
      </c>
      <c r="G1702" s="1" t="n">
        <f aca="false">E1702-F1702</f>
        <v>0.349999999998985</v>
      </c>
    </row>
    <row r="1703" customFormat="false" ht="15" hidden="true" customHeight="false" outlineLevel="0" collapsed="false">
      <c r="A1703" s="0" t="n">
        <v>16.9999999999999</v>
      </c>
      <c r="B1703" s="1" t="n">
        <f aca="false">B1702+0.1+A1703</f>
        <v>14638.6000000002</v>
      </c>
      <c r="C1703" s="2" t="n">
        <f aca="false">ROUND(C1702*11/13+B1703*2/13,2)</f>
        <v>14544.85</v>
      </c>
      <c r="D1703" s="2" t="n">
        <f aca="false">ROUND(D1702*25/27+B1703*2/27,2)</f>
        <v>14426.41</v>
      </c>
      <c r="E1703" s="2" t="n">
        <f aca="false">C1703-D1703</f>
        <v>118.440000000001</v>
      </c>
      <c r="F1703" s="2" t="n">
        <f aca="false">ROUND(AVERAGE(E1694:E1702),2)</f>
        <v>118.09</v>
      </c>
      <c r="G1703" s="1" t="n">
        <f aca="false">E1703-F1703</f>
        <v>0.350000000000506</v>
      </c>
    </row>
    <row r="1704" customFormat="false" ht="15" hidden="true" customHeight="false" outlineLevel="0" collapsed="false">
      <c r="A1704" s="0" t="n">
        <v>17.0099999999999</v>
      </c>
      <c r="B1704" s="1" t="n">
        <f aca="false">B1703+0.1+A1704</f>
        <v>14655.7100000002</v>
      </c>
      <c r="C1704" s="2" t="n">
        <f aca="false">ROUND(C1703*11/13+B1704*2/13,2)</f>
        <v>14561.91</v>
      </c>
      <c r="D1704" s="2" t="n">
        <f aca="false">ROUND(D1703*25/27+B1704*2/27,2)</f>
        <v>14443.4</v>
      </c>
      <c r="E1704" s="2" t="n">
        <f aca="false">C1704-D1704</f>
        <v>118.51</v>
      </c>
      <c r="F1704" s="2" t="n">
        <f aca="false">ROUND(AVERAGE(E1695:E1703),2)</f>
        <v>118.16</v>
      </c>
      <c r="G1704" s="1" t="n">
        <f aca="false">E1704-F1704</f>
        <v>0.350000000000222</v>
      </c>
    </row>
    <row r="1705" customFormat="false" ht="15" hidden="true" customHeight="false" outlineLevel="0" collapsed="false">
      <c r="A1705" s="0" t="n">
        <v>17.0199999999999</v>
      </c>
      <c r="B1705" s="1" t="n">
        <f aca="false">B1704+0.1+A1705</f>
        <v>14672.8300000002</v>
      </c>
      <c r="C1705" s="2" t="n">
        <f aca="false">ROUND(C1704*11/13+B1705*2/13,2)</f>
        <v>14578.97</v>
      </c>
      <c r="D1705" s="2" t="n">
        <f aca="false">ROUND(D1704*25/27+B1705*2/27,2)</f>
        <v>14460.39</v>
      </c>
      <c r="E1705" s="2" t="n">
        <f aca="false">C1705-D1705</f>
        <v>118.58</v>
      </c>
      <c r="F1705" s="2" t="n">
        <f aca="false">ROUND(AVERAGE(E1696:E1704),2)</f>
        <v>118.23</v>
      </c>
      <c r="G1705" s="1" t="n">
        <f aca="false">E1705-F1705</f>
        <v>0.349999999999923</v>
      </c>
    </row>
    <row r="1706" customFormat="false" ht="15" hidden="true" customHeight="false" outlineLevel="0" collapsed="false">
      <c r="A1706" s="0" t="n">
        <v>17.0299999999999</v>
      </c>
      <c r="B1706" s="1" t="n">
        <f aca="false">B1705+0.1+A1706</f>
        <v>14689.9600000002</v>
      </c>
      <c r="C1706" s="2" t="n">
        <f aca="false">ROUND(C1705*11/13+B1706*2/13,2)</f>
        <v>14596.05</v>
      </c>
      <c r="D1706" s="2" t="n">
        <f aca="false">ROUND(D1705*25/27+B1706*2/27,2)</f>
        <v>14477.4</v>
      </c>
      <c r="E1706" s="2" t="n">
        <f aca="false">C1706-D1706</f>
        <v>118.65</v>
      </c>
      <c r="F1706" s="2" t="n">
        <f aca="false">ROUND(AVERAGE(E1697:E1705),2)</f>
        <v>118.3</v>
      </c>
      <c r="G1706" s="1" t="n">
        <f aca="false">E1706-F1706</f>
        <v>0.349999999999639</v>
      </c>
    </row>
    <row r="1707" customFormat="false" ht="15" hidden="true" customHeight="false" outlineLevel="0" collapsed="false">
      <c r="A1707" s="0" t="n">
        <v>17.0399999999999</v>
      </c>
      <c r="B1707" s="1" t="n">
        <f aca="false">B1706+0.1+A1707</f>
        <v>14707.1000000002</v>
      </c>
      <c r="C1707" s="2" t="n">
        <f aca="false">ROUND(C1706*11/13+B1707*2/13,2)</f>
        <v>14613.13</v>
      </c>
      <c r="D1707" s="2" t="n">
        <f aca="false">ROUND(D1706*25/27+B1707*2/27,2)</f>
        <v>14494.41</v>
      </c>
      <c r="E1707" s="2" t="n">
        <f aca="false">C1707-D1707</f>
        <v>118.719999999999</v>
      </c>
      <c r="F1707" s="2" t="n">
        <f aca="false">ROUND(AVERAGE(E1698:E1706),2)</f>
        <v>118.37</v>
      </c>
      <c r="G1707" s="1" t="n">
        <f aca="false">E1707-F1707</f>
        <v>0.349999999999341</v>
      </c>
    </row>
    <row r="1708" customFormat="false" ht="15" hidden="true" customHeight="false" outlineLevel="0" collapsed="false">
      <c r="A1708" s="0" t="n">
        <v>17.0499999999999</v>
      </c>
      <c r="B1708" s="1" t="n">
        <f aca="false">B1707+0.1+A1708</f>
        <v>14724.2500000002</v>
      </c>
      <c r="C1708" s="2" t="n">
        <f aca="false">ROUND(C1707*11/13+B1708*2/13,2)</f>
        <v>14630.23</v>
      </c>
      <c r="D1708" s="2" t="n">
        <f aca="false">ROUND(D1707*25/27+B1708*2/27,2)</f>
        <v>14511.44</v>
      </c>
      <c r="E1708" s="2" t="n">
        <f aca="false">C1708-D1708</f>
        <v>118.789999999999</v>
      </c>
      <c r="F1708" s="2" t="n">
        <f aca="false">ROUND(AVERAGE(E1699:E1707),2)</f>
        <v>118.44</v>
      </c>
      <c r="G1708" s="1" t="n">
        <f aca="false">E1708-F1708</f>
        <v>0.349999999999056</v>
      </c>
    </row>
    <row r="1709" customFormat="false" ht="15" hidden="true" customHeight="false" outlineLevel="0" collapsed="false">
      <c r="A1709" s="0" t="n">
        <v>17.0599999999999</v>
      </c>
      <c r="B1709" s="1" t="n">
        <f aca="false">B1708+0.1+A1709</f>
        <v>14741.4100000002</v>
      </c>
      <c r="C1709" s="2" t="n">
        <f aca="false">ROUND(C1708*11/13+B1709*2/13,2)</f>
        <v>14647.33</v>
      </c>
      <c r="D1709" s="2" t="n">
        <f aca="false">ROUND(D1708*25/27+B1709*2/27,2)</f>
        <v>14528.47</v>
      </c>
      <c r="E1709" s="2" t="n">
        <f aca="false">C1709-D1709</f>
        <v>118.860000000001</v>
      </c>
      <c r="F1709" s="2" t="n">
        <f aca="false">ROUND(AVERAGE(E1700:E1708),2)</f>
        <v>118.51</v>
      </c>
      <c r="G1709" s="1" t="n">
        <f aca="false">E1709-F1709</f>
        <v>0.350000000000577</v>
      </c>
    </row>
    <row r="1710" customFormat="false" ht="15" hidden="true" customHeight="false" outlineLevel="0" collapsed="false">
      <c r="A1710" s="0" t="n">
        <v>17.0699999999999</v>
      </c>
      <c r="B1710" s="1" t="n">
        <f aca="false">B1709+0.1+A1710</f>
        <v>14758.5800000002</v>
      </c>
      <c r="C1710" s="2" t="n">
        <f aca="false">ROUND(C1709*11/13+B1710*2/13,2)</f>
        <v>14664.45</v>
      </c>
      <c r="D1710" s="2" t="n">
        <f aca="false">ROUND(D1709*25/27+B1710*2/27,2)</f>
        <v>14545.52</v>
      </c>
      <c r="E1710" s="2" t="n">
        <f aca="false">C1710-D1710</f>
        <v>118.93</v>
      </c>
      <c r="F1710" s="2" t="n">
        <f aca="false">ROUND(AVERAGE(E1701:E1709),2)</f>
        <v>118.58</v>
      </c>
      <c r="G1710" s="1" t="n">
        <f aca="false">E1710-F1710</f>
        <v>0.350000000000293</v>
      </c>
    </row>
    <row r="1711" customFormat="false" ht="15" hidden="true" customHeight="false" outlineLevel="0" collapsed="false">
      <c r="A1711" s="0" t="n">
        <v>17.0799999999999</v>
      </c>
      <c r="B1711" s="1" t="n">
        <f aca="false">B1710+0.1+A1711</f>
        <v>14775.7600000002</v>
      </c>
      <c r="C1711" s="2" t="n">
        <f aca="false">ROUND(C1710*11/13+B1711*2/13,2)</f>
        <v>14681.57</v>
      </c>
      <c r="D1711" s="2" t="n">
        <f aca="false">ROUND(D1710*25/27+B1711*2/27,2)</f>
        <v>14562.57</v>
      </c>
      <c r="E1711" s="2" t="n">
        <f aca="false">C1711-D1711</f>
        <v>119</v>
      </c>
      <c r="F1711" s="2" t="n">
        <f aca="false">ROUND(AVERAGE(E1702:E1710),2)</f>
        <v>118.65</v>
      </c>
      <c r="G1711" s="1" t="n">
        <f aca="false">E1711-F1711</f>
        <v>0.349999999999994</v>
      </c>
    </row>
    <row r="1712" customFormat="false" ht="15" hidden="true" customHeight="false" outlineLevel="0" collapsed="false">
      <c r="A1712" s="0" t="n">
        <v>17.0899999999999</v>
      </c>
      <c r="B1712" s="1" t="n">
        <f aca="false">B1711+0.1+A1712</f>
        <v>14792.9500000002</v>
      </c>
      <c r="C1712" s="2" t="n">
        <f aca="false">ROUND(C1711*11/13+B1712*2/13,2)</f>
        <v>14698.71</v>
      </c>
      <c r="D1712" s="2" t="n">
        <f aca="false">ROUND(D1711*25/27+B1712*2/27,2)</f>
        <v>14579.64</v>
      </c>
      <c r="E1712" s="2" t="n">
        <f aca="false">C1712-D1712</f>
        <v>119.07</v>
      </c>
      <c r="F1712" s="2" t="n">
        <f aca="false">ROUND(AVERAGE(E1703:E1711),2)</f>
        <v>118.72</v>
      </c>
      <c r="G1712" s="1" t="n">
        <f aca="false">E1712-F1712</f>
        <v>0.34999999999971</v>
      </c>
    </row>
    <row r="1713" customFormat="false" ht="15" hidden="true" customHeight="false" outlineLevel="0" collapsed="false">
      <c r="A1713" s="0" t="n">
        <v>17.0999999999999</v>
      </c>
      <c r="B1713" s="1" t="n">
        <f aca="false">B1712+0.1+A1713</f>
        <v>14810.1500000002</v>
      </c>
      <c r="C1713" s="2" t="n">
        <f aca="false">ROUND(C1712*11/13+B1713*2/13,2)</f>
        <v>14715.85</v>
      </c>
      <c r="D1713" s="2" t="n">
        <f aca="false">ROUND(D1712*25/27+B1713*2/27,2)</f>
        <v>14596.71</v>
      </c>
      <c r="E1713" s="2" t="n">
        <f aca="false">C1713-D1713</f>
        <v>119.140000000001</v>
      </c>
      <c r="F1713" s="2" t="n">
        <f aca="false">ROUND(AVERAGE(E1704:E1712),2)</f>
        <v>118.79</v>
      </c>
      <c r="G1713" s="1" t="n">
        <f aca="false">E1713-F1713</f>
        <v>0.350000000001231</v>
      </c>
    </row>
    <row r="1714" customFormat="false" ht="15" hidden="true" customHeight="false" outlineLevel="0" collapsed="false">
      <c r="A1714" s="0" t="n">
        <v>17.1099999999999</v>
      </c>
      <c r="B1714" s="1" t="n">
        <f aca="false">B1713+0.1+A1714</f>
        <v>14827.3600000002</v>
      </c>
      <c r="C1714" s="2" t="n">
        <f aca="false">ROUND(C1713*11/13+B1714*2/13,2)</f>
        <v>14733.01</v>
      </c>
      <c r="D1714" s="2" t="n">
        <f aca="false">ROUND(D1713*25/27+B1714*2/27,2)</f>
        <v>14613.8</v>
      </c>
      <c r="E1714" s="2" t="n">
        <f aca="false">C1714-D1714</f>
        <v>119.210000000001</v>
      </c>
      <c r="F1714" s="2" t="n">
        <f aca="false">ROUND(AVERAGE(E1705:E1713),2)</f>
        <v>118.86</v>
      </c>
      <c r="G1714" s="1" t="n">
        <f aca="false">E1714-F1714</f>
        <v>0.350000000000946</v>
      </c>
    </row>
    <row r="1715" customFormat="false" ht="15" hidden="true" customHeight="false" outlineLevel="0" collapsed="false">
      <c r="A1715" s="0" t="n">
        <v>17.1199999999999</v>
      </c>
      <c r="B1715" s="1" t="n">
        <f aca="false">B1714+0.1+A1715</f>
        <v>14844.5800000002</v>
      </c>
      <c r="C1715" s="2" t="n">
        <f aca="false">ROUND(C1714*11/13+B1715*2/13,2)</f>
        <v>14750.17</v>
      </c>
      <c r="D1715" s="2" t="n">
        <f aca="false">ROUND(D1714*25/27+B1715*2/27,2)</f>
        <v>14630.89</v>
      </c>
      <c r="E1715" s="2" t="n">
        <f aca="false">C1715-D1715</f>
        <v>119.280000000001</v>
      </c>
      <c r="F1715" s="2" t="n">
        <f aca="false">ROUND(AVERAGE(E1706:E1714),2)</f>
        <v>118.93</v>
      </c>
      <c r="G1715" s="1" t="n">
        <f aca="false">E1715-F1715</f>
        <v>0.350000000000648</v>
      </c>
    </row>
    <row r="1716" customFormat="false" ht="15" hidden="true" customHeight="false" outlineLevel="0" collapsed="false">
      <c r="A1716" s="0" t="n">
        <v>17.1299999999999</v>
      </c>
      <c r="B1716" s="1" t="n">
        <f aca="false">B1715+0.1+A1716</f>
        <v>14861.8100000002</v>
      </c>
      <c r="C1716" s="2" t="n">
        <f aca="false">ROUND(C1715*11/13+B1716*2/13,2)</f>
        <v>14767.35</v>
      </c>
      <c r="D1716" s="2" t="n">
        <f aca="false">ROUND(D1715*25/27+B1716*2/27,2)</f>
        <v>14648</v>
      </c>
      <c r="E1716" s="2" t="n">
        <f aca="false">C1716-D1716</f>
        <v>119.35</v>
      </c>
      <c r="F1716" s="2" t="n">
        <f aca="false">ROUND(AVERAGE(E1707:E1715),2)</f>
        <v>119</v>
      </c>
      <c r="G1716" s="1" t="n">
        <f aca="false">E1716-F1716</f>
        <v>0.350000000000364</v>
      </c>
    </row>
    <row r="1717" customFormat="false" ht="15" hidden="true" customHeight="false" outlineLevel="0" collapsed="false">
      <c r="A1717" s="0" t="n">
        <v>17.1399999999999</v>
      </c>
      <c r="B1717" s="1" t="n">
        <f aca="false">B1716+0.1+A1717</f>
        <v>14879.0500000002</v>
      </c>
      <c r="C1717" s="2" t="n">
        <f aca="false">ROUND(C1716*11/13+B1717*2/13,2)</f>
        <v>14784.53</v>
      </c>
      <c r="D1717" s="2" t="n">
        <f aca="false">ROUND(D1716*25/27+B1717*2/27,2)</f>
        <v>14665.11</v>
      </c>
      <c r="E1717" s="2" t="n">
        <f aca="false">C1717-D1717</f>
        <v>119.42</v>
      </c>
      <c r="F1717" s="2" t="n">
        <f aca="false">ROUND(AVERAGE(E1708:E1716),2)</f>
        <v>119.07</v>
      </c>
      <c r="G1717" s="1" t="n">
        <f aca="false">E1717-F1717</f>
        <v>0.35000000000008</v>
      </c>
    </row>
    <row r="1718" customFormat="false" ht="15" hidden="true" customHeight="false" outlineLevel="0" collapsed="false">
      <c r="A1718" s="0" t="n">
        <v>17.1499999999999</v>
      </c>
      <c r="B1718" s="1" t="n">
        <f aca="false">B1717+0.1+A1718</f>
        <v>14896.3000000002</v>
      </c>
      <c r="C1718" s="2" t="n">
        <f aca="false">ROUND(C1717*11/13+B1718*2/13,2)</f>
        <v>14801.73</v>
      </c>
      <c r="D1718" s="2" t="n">
        <f aca="false">ROUND(D1717*25/27+B1718*2/27,2)</f>
        <v>14682.24</v>
      </c>
      <c r="E1718" s="2" t="n">
        <f aca="false">C1718-D1718</f>
        <v>119.49</v>
      </c>
      <c r="F1718" s="2" t="n">
        <f aca="false">ROUND(AVERAGE(E1709:E1717),2)</f>
        <v>119.14</v>
      </c>
      <c r="G1718" s="1" t="n">
        <f aca="false">E1718-F1718</f>
        <v>0.349999999999781</v>
      </c>
    </row>
    <row r="1719" customFormat="false" ht="15" hidden="true" customHeight="false" outlineLevel="0" collapsed="false">
      <c r="A1719" s="0" t="n">
        <v>17.1599999999999</v>
      </c>
      <c r="B1719" s="1" t="n">
        <f aca="false">B1718+0.1+A1719</f>
        <v>14913.5600000002</v>
      </c>
      <c r="C1719" s="2" t="n">
        <f aca="false">ROUND(C1718*11/13+B1719*2/13,2)</f>
        <v>14818.93</v>
      </c>
      <c r="D1719" s="2" t="n">
        <f aca="false">ROUND(D1718*25/27+B1719*2/27,2)</f>
        <v>14699.37</v>
      </c>
      <c r="E1719" s="2" t="n">
        <f aca="false">C1719-D1719</f>
        <v>119.559999999999</v>
      </c>
      <c r="F1719" s="2" t="n">
        <f aca="false">ROUND(AVERAGE(E1710:E1718),2)</f>
        <v>119.21</v>
      </c>
      <c r="G1719" s="1" t="n">
        <f aca="false">E1719-F1719</f>
        <v>0.349999999999497</v>
      </c>
    </row>
    <row r="1720" customFormat="false" ht="15" hidden="true" customHeight="false" outlineLevel="0" collapsed="false">
      <c r="A1720" s="0" t="n">
        <v>17.1699999999999</v>
      </c>
      <c r="B1720" s="1" t="n">
        <f aca="false">B1719+0.1+A1720</f>
        <v>14930.8300000002</v>
      </c>
      <c r="C1720" s="2" t="n">
        <f aca="false">ROUND(C1719*11/13+B1720*2/13,2)</f>
        <v>14836.15</v>
      </c>
      <c r="D1720" s="2" t="n">
        <f aca="false">ROUND(D1719*25/27+B1720*2/27,2)</f>
        <v>14716.52</v>
      </c>
      <c r="E1720" s="2" t="n">
        <f aca="false">C1720-D1720</f>
        <v>119.629999999999</v>
      </c>
      <c r="F1720" s="2" t="n">
        <f aca="false">ROUND(AVERAGE(E1711:E1719),2)</f>
        <v>119.28</v>
      </c>
      <c r="G1720" s="1" t="n">
        <f aca="false">E1720-F1720</f>
        <v>0.349999999999199</v>
      </c>
    </row>
    <row r="1721" customFormat="false" ht="15" hidden="true" customHeight="false" outlineLevel="0" collapsed="false">
      <c r="A1721" s="0" t="n">
        <v>17.1799999999999</v>
      </c>
      <c r="B1721" s="1" t="n">
        <f aca="false">B1720+0.1+A1721</f>
        <v>14948.1100000002</v>
      </c>
      <c r="C1721" s="2" t="n">
        <f aca="false">ROUND(C1720*11/13+B1721*2/13,2)</f>
        <v>14853.37</v>
      </c>
      <c r="D1721" s="2" t="n">
        <f aca="false">ROUND(D1720*25/27+B1721*2/27,2)</f>
        <v>14733.67</v>
      </c>
      <c r="E1721" s="2" t="n">
        <f aca="false">C1721-D1721</f>
        <v>119.700000000001</v>
      </c>
      <c r="F1721" s="2" t="n">
        <f aca="false">ROUND(AVERAGE(E1712:E1720),2)</f>
        <v>119.35</v>
      </c>
      <c r="G1721" s="1" t="n">
        <f aca="false">E1721-F1721</f>
        <v>0.350000000000733</v>
      </c>
    </row>
    <row r="1722" customFormat="false" ht="15" hidden="true" customHeight="false" outlineLevel="0" collapsed="false">
      <c r="A1722" s="0" t="n">
        <v>17.1899999999999</v>
      </c>
      <c r="B1722" s="1" t="n">
        <f aca="false">B1721+0.1+A1722</f>
        <v>14965.4000000002</v>
      </c>
      <c r="C1722" s="2" t="n">
        <f aca="false">ROUND(C1721*11/13+B1722*2/13,2)</f>
        <v>14870.61</v>
      </c>
      <c r="D1722" s="2" t="n">
        <f aca="false">ROUND(D1721*25/27+B1722*2/27,2)</f>
        <v>14750.84</v>
      </c>
      <c r="E1722" s="2" t="n">
        <f aca="false">C1722-D1722</f>
        <v>119.77</v>
      </c>
      <c r="F1722" s="2" t="n">
        <f aca="false">ROUND(AVERAGE(E1713:E1721),2)</f>
        <v>119.42</v>
      </c>
      <c r="G1722" s="1" t="n">
        <f aca="false">E1722-F1722</f>
        <v>0.350000000000435</v>
      </c>
    </row>
    <row r="1723" customFormat="false" ht="15" hidden="true" customHeight="false" outlineLevel="0" collapsed="false">
      <c r="A1723" s="0" t="n">
        <v>17.1999999999999</v>
      </c>
      <c r="B1723" s="1" t="n">
        <f aca="false">B1722+0.1+A1723</f>
        <v>14982.7000000002</v>
      </c>
      <c r="C1723" s="2" t="n">
        <f aca="false">ROUND(C1722*11/13+B1723*2/13,2)</f>
        <v>14887.85</v>
      </c>
      <c r="D1723" s="2" t="n">
        <f aca="false">ROUND(D1722*25/27+B1723*2/27,2)</f>
        <v>14768.01</v>
      </c>
      <c r="E1723" s="2" t="n">
        <f aca="false">C1723-D1723</f>
        <v>119.84</v>
      </c>
      <c r="F1723" s="2" t="n">
        <f aca="false">ROUND(AVERAGE(E1714:E1722),2)</f>
        <v>119.49</v>
      </c>
      <c r="G1723" s="1" t="n">
        <f aca="false">E1723-F1723</f>
        <v>0.350000000000151</v>
      </c>
    </row>
    <row r="1724" customFormat="false" ht="15" hidden="true" customHeight="false" outlineLevel="0" collapsed="false">
      <c r="A1724" s="0" t="n">
        <v>17.2099999999999</v>
      </c>
      <c r="B1724" s="1" t="n">
        <f aca="false">B1723+0.1+A1724</f>
        <v>15000.0100000002</v>
      </c>
      <c r="C1724" s="2" t="n">
        <f aca="false">ROUND(C1723*11/13+B1724*2/13,2)</f>
        <v>14905.11</v>
      </c>
      <c r="D1724" s="2" t="n">
        <f aca="false">ROUND(D1723*25/27+B1724*2/27,2)</f>
        <v>14785.2</v>
      </c>
      <c r="E1724" s="2" t="n">
        <f aca="false">C1724-D1724</f>
        <v>119.91</v>
      </c>
      <c r="F1724" s="2" t="n">
        <f aca="false">ROUND(AVERAGE(E1715:E1723),2)</f>
        <v>119.56</v>
      </c>
      <c r="G1724" s="1" t="n">
        <f aca="false">E1724-F1724</f>
        <v>0.349999999999852</v>
      </c>
    </row>
    <row r="1725" customFormat="false" ht="15" hidden="true" customHeight="false" outlineLevel="0" collapsed="false">
      <c r="A1725" s="0" t="n">
        <v>17.2199999999999</v>
      </c>
      <c r="B1725" s="1" t="n">
        <f aca="false">B1724+0.1+A1725</f>
        <v>15017.3300000002</v>
      </c>
      <c r="C1725" s="2" t="n">
        <f aca="false">ROUND(C1724*11/13+B1725*2/13,2)</f>
        <v>14922.37</v>
      </c>
      <c r="D1725" s="2" t="n">
        <f aca="false">ROUND(D1724*25/27+B1725*2/27,2)</f>
        <v>14802.39</v>
      </c>
      <c r="E1725" s="2" t="n">
        <f aca="false">C1725-D1725</f>
        <v>119.980000000001</v>
      </c>
      <c r="F1725" s="2" t="n">
        <f aca="false">ROUND(AVERAGE(E1716:E1724),2)</f>
        <v>119.63</v>
      </c>
      <c r="G1725" s="1" t="n">
        <f aca="false">E1725-F1725</f>
        <v>0.350000000001387</v>
      </c>
    </row>
    <row r="1726" customFormat="false" ht="15" hidden="true" customHeight="false" outlineLevel="0" collapsed="false">
      <c r="A1726" s="0" t="n">
        <v>17.2299999999999</v>
      </c>
      <c r="B1726" s="1" t="n">
        <f aca="false">B1725+0.1+A1726</f>
        <v>15034.6600000002</v>
      </c>
      <c r="C1726" s="2" t="n">
        <f aca="false">ROUND(C1725*11/13+B1726*2/13,2)</f>
        <v>14939.65</v>
      </c>
      <c r="D1726" s="2" t="n">
        <f aca="false">ROUND(D1725*25/27+B1726*2/27,2)</f>
        <v>14819.6</v>
      </c>
      <c r="E1726" s="2" t="n">
        <f aca="false">C1726-D1726</f>
        <v>120.049999999999</v>
      </c>
      <c r="F1726" s="2" t="n">
        <f aca="false">ROUND(AVERAGE(E1717:E1725),2)</f>
        <v>119.7</v>
      </c>
      <c r="G1726" s="1" t="n">
        <f aca="false">E1726-F1726</f>
        <v>0.34999999999927</v>
      </c>
    </row>
    <row r="1727" customFormat="false" ht="15" hidden="true" customHeight="false" outlineLevel="0" collapsed="false">
      <c r="A1727" s="0" t="n">
        <v>17.2399999999999</v>
      </c>
      <c r="B1727" s="1" t="n">
        <f aca="false">B1726+0.1+A1727</f>
        <v>15052.0000000002</v>
      </c>
      <c r="C1727" s="2" t="n">
        <f aca="false">ROUND(C1726*11/13+B1727*2/13,2)</f>
        <v>14956.93</v>
      </c>
      <c r="D1727" s="2" t="n">
        <f aca="false">ROUND(D1726*25/27+B1727*2/27,2)</f>
        <v>14836.81</v>
      </c>
      <c r="E1727" s="2" t="n">
        <f aca="false">C1727-D1727</f>
        <v>120.120000000001</v>
      </c>
      <c r="F1727" s="2" t="n">
        <f aca="false">ROUND(AVERAGE(E1718:E1726),2)</f>
        <v>119.77</v>
      </c>
      <c r="G1727" s="1" t="n">
        <f aca="false">E1727-F1727</f>
        <v>0.350000000000804</v>
      </c>
    </row>
    <row r="1728" customFormat="false" ht="15" hidden="true" customHeight="false" outlineLevel="0" collapsed="false">
      <c r="A1728" s="0" t="n">
        <v>17.2499999999999</v>
      </c>
      <c r="B1728" s="1" t="n">
        <f aca="false">B1727+0.1+A1728</f>
        <v>15069.3500000002</v>
      </c>
      <c r="C1728" s="2" t="n">
        <f aca="false">ROUND(C1727*11/13+B1728*2/13,2)</f>
        <v>14974.23</v>
      </c>
      <c r="D1728" s="2" t="n">
        <f aca="false">ROUND(D1727*25/27+B1728*2/27,2)</f>
        <v>14854.04</v>
      </c>
      <c r="E1728" s="2" t="n">
        <f aca="false">C1728-D1728</f>
        <v>120.189999999999</v>
      </c>
      <c r="F1728" s="2" t="n">
        <f aca="false">ROUND(AVERAGE(E1719:E1727),2)</f>
        <v>119.84</v>
      </c>
      <c r="G1728" s="1" t="n">
        <f aca="false">E1728-F1728</f>
        <v>0.349999999998687</v>
      </c>
    </row>
    <row r="1729" customFormat="false" ht="15" hidden="true" customHeight="false" outlineLevel="0" collapsed="false">
      <c r="A1729" s="0" t="n">
        <v>17.2599999999999</v>
      </c>
      <c r="B1729" s="1" t="n">
        <f aca="false">B1728+0.1+A1729</f>
        <v>15086.7100000002</v>
      </c>
      <c r="C1729" s="2" t="n">
        <f aca="false">ROUND(C1728*11/13+B1729*2/13,2)</f>
        <v>14991.53</v>
      </c>
      <c r="D1729" s="2" t="n">
        <f aca="false">ROUND(D1728*25/27+B1729*2/27,2)</f>
        <v>14871.27</v>
      </c>
      <c r="E1729" s="2" t="n">
        <f aca="false">C1729-D1729</f>
        <v>120.26</v>
      </c>
      <c r="F1729" s="2" t="n">
        <f aca="false">ROUND(AVERAGE(E1720:E1728),2)</f>
        <v>119.91</v>
      </c>
      <c r="G1729" s="1" t="n">
        <f aca="false">E1729-F1729</f>
        <v>0.350000000000222</v>
      </c>
    </row>
    <row r="1730" customFormat="false" ht="15" hidden="true" customHeight="false" outlineLevel="0" collapsed="false">
      <c r="A1730" s="0" t="n">
        <v>17.2699999999999</v>
      </c>
      <c r="B1730" s="1" t="n">
        <f aca="false">B1729+0.1+A1730</f>
        <v>15104.0800000002</v>
      </c>
      <c r="C1730" s="2" t="n">
        <f aca="false">ROUND(C1729*11/13+B1730*2/13,2)</f>
        <v>15008.85</v>
      </c>
      <c r="D1730" s="2" t="n">
        <f aca="false">ROUND(D1729*25/27+B1730*2/27,2)</f>
        <v>14888.52</v>
      </c>
      <c r="E1730" s="2" t="n">
        <f aca="false">C1730-D1730</f>
        <v>120.33</v>
      </c>
      <c r="F1730" s="2" t="n">
        <f aca="false">ROUND(AVERAGE(E1721:E1729),2)</f>
        <v>119.98</v>
      </c>
      <c r="G1730" s="1" t="n">
        <f aca="false">E1730-F1730</f>
        <v>0.349999999999923</v>
      </c>
    </row>
    <row r="1731" customFormat="false" ht="15" hidden="true" customHeight="false" outlineLevel="0" collapsed="false">
      <c r="A1731" s="0" t="n">
        <v>17.2799999999999</v>
      </c>
      <c r="B1731" s="1" t="n">
        <f aca="false">B1730+0.1+A1731</f>
        <v>15121.4600000002</v>
      </c>
      <c r="C1731" s="2" t="n">
        <f aca="false">ROUND(C1730*11/13+B1731*2/13,2)</f>
        <v>15026.17</v>
      </c>
      <c r="D1731" s="2" t="n">
        <f aca="false">ROUND(D1730*25/27+B1731*2/27,2)</f>
        <v>14905.77</v>
      </c>
      <c r="E1731" s="2" t="n">
        <f aca="false">C1731-D1731</f>
        <v>120.4</v>
      </c>
      <c r="F1731" s="2" t="n">
        <f aca="false">ROUND(AVERAGE(E1722:E1730),2)</f>
        <v>120.05</v>
      </c>
      <c r="G1731" s="1" t="n">
        <f aca="false">E1731-F1731</f>
        <v>0.349999999999639</v>
      </c>
    </row>
    <row r="1732" customFormat="false" ht="15" hidden="true" customHeight="false" outlineLevel="0" collapsed="false">
      <c r="A1732" s="0" t="n">
        <v>17.2899999999999</v>
      </c>
      <c r="B1732" s="1" t="n">
        <f aca="false">B1731+0.1+A1732</f>
        <v>15138.8500000002</v>
      </c>
      <c r="C1732" s="2" t="n">
        <f aca="false">ROUND(C1731*11/13+B1732*2/13,2)</f>
        <v>15043.51</v>
      </c>
      <c r="D1732" s="2" t="n">
        <f aca="false">ROUND(D1731*25/27+B1732*2/27,2)</f>
        <v>14923.04</v>
      </c>
      <c r="E1732" s="2" t="n">
        <f aca="false">C1732-D1732</f>
        <v>120.469999999999</v>
      </c>
      <c r="F1732" s="2" t="n">
        <f aca="false">ROUND(AVERAGE(E1723:E1731),2)</f>
        <v>120.12</v>
      </c>
      <c r="G1732" s="1" t="n">
        <f aca="false">E1732-F1732</f>
        <v>0.349999999999341</v>
      </c>
    </row>
    <row r="1733" customFormat="false" ht="15" hidden="true" customHeight="false" outlineLevel="0" collapsed="false">
      <c r="A1733" s="0" t="n">
        <v>17.2999999999999</v>
      </c>
      <c r="B1733" s="1" t="n">
        <f aca="false">B1732+0.1+A1733</f>
        <v>15156.2500000002</v>
      </c>
      <c r="C1733" s="2" t="n">
        <f aca="false">ROUND(C1732*11/13+B1733*2/13,2)</f>
        <v>15060.85</v>
      </c>
      <c r="D1733" s="2" t="n">
        <f aca="false">ROUND(D1732*25/27+B1733*2/27,2)</f>
        <v>14940.31</v>
      </c>
      <c r="E1733" s="2" t="n">
        <f aca="false">C1733-D1733</f>
        <v>120.540000000001</v>
      </c>
      <c r="F1733" s="2" t="n">
        <f aca="false">ROUND(AVERAGE(E1724:E1732),2)</f>
        <v>120.19</v>
      </c>
      <c r="G1733" s="1" t="n">
        <f aca="false">E1733-F1733</f>
        <v>0.350000000000875</v>
      </c>
    </row>
    <row r="1734" customFormat="false" ht="15" hidden="true" customHeight="false" outlineLevel="0" collapsed="false">
      <c r="A1734" s="0" t="n">
        <v>17.3099999999999</v>
      </c>
      <c r="B1734" s="1" t="n">
        <f aca="false">B1733+0.1+A1734</f>
        <v>15173.6600000002</v>
      </c>
      <c r="C1734" s="2" t="n">
        <f aca="false">ROUND(C1733*11/13+B1734*2/13,2)</f>
        <v>15078.21</v>
      </c>
      <c r="D1734" s="2" t="n">
        <f aca="false">ROUND(D1733*25/27+B1734*2/27,2)</f>
        <v>14957.6</v>
      </c>
      <c r="E1734" s="2" t="n">
        <f aca="false">C1734-D1734</f>
        <v>120.609999999999</v>
      </c>
      <c r="F1734" s="2" t="n">
        <f aca="false">ROUND(AVERAGE(E1725:E1733),2)</f>
        <v>120.26</v>
      </c>
      <c r="G1734" s="1" t="n">
        <f aca="false">E1734-F1734</f>
        <v>0.349999999998758</v>
      </c>
    </row>
    <row r="1735" customFormat="false" ht="15" hidden="true" customHeight="false" outlineLevel="0" collapsed="false">
      <c r="A1735" s="0" t="n">
        <v>17.3199999999999</v>
      </c>
      <c r="B1735" s="1" t="n">
        <f aca="false">B1734+0.1+A1735</f>
        <v>15191.0800000002</v>
      </c>
      <c r="C1735" s="2" t="n">
        <f aca="false">ROUND(C1734*11/13+B1735*2/13,2)</f>
        <v>15095.57</v>
      </c>
      <c r="D1735" s="2" t="n">
        <f aca="false">ROUND(D1734*25/27+B1735*2/27,2)</f>
        <v>14974.89</v>
      </c>
      <c r="E1735" s="2" t="n">
        <f aca="false">C1735-D1735</f>
        <v>120.68</v>
      </c>
      <c r="F1735" s="2" t="n">
        <f aca="false">ROUND(AVERAGE(E1726:E1734),2)</f>
        <v>120.33</v>
      </c>
      <c r="G1735" s="1" t="n">
        <f aca="false">E1735-F1735</f>
        <v>0.350000000000293</v>
      </c>
    </row>
    <row r="1736" customFormat="false" ht="15" hidden="true" customHeight="false" outlineLevel="0" collapsed="false">
      <c r="A1736" s="0" t="n">
        <v>17.3299999999999</v>
      </c>
      <c r="B1736" s="1" t="n">
        <f aca="false">B1735+0.1+A1736</f>
        <v>15208.5100000002</v>
      </c>
      <c r="C1736" s="2" t="n">
        <f aca="false">ROUND(C1735*11/13+B1736*2/13,2)</f>
        <v>15112.95</v>
      </c>
      <c r="D1736" s="2" t="n">
        <f aca="false">ROUND(D1735*25/27+B1736*2/27,2)</f>
        <v>14992.2</v>
      </c>
      <c r="E1736" s="2" t="n">
        <f aca="false">C1736-D1736</f>
        <v>120.75</v>
      </c>
      <c r="F1736" s="2" t="n">
        <f aca="false">ROUND(AVERAGE(E1727:E1735),2)</f>
        <v>120.4</v>
      </c>
      <c r="G1736" s="1" t="n">
        <f aca="false">E1736-F1736</f>
        <v>0.349999999999994</v>
      </c>
    </row>
    <row r="1737" customFormat="false" ht="15" hidden="true" customHeight="false" outlineLevel="0" collapsed="false">
      <c r="A1737" s="0" t="n">
        <v>17.3399999999999</v>
      </c>
      <c r="B1737" s="1" t="n">
        <f aca="false">B1736+0.1+A1737</f>
        <v>15225.9500000002</v>
      </c>
      <c r="C1737" s="2" t="n">
        <f aca="false">ROUND(C1736*11/13+B1737*2/13,2)</f>
        <v>15130.33</v>
      </c>
      <c r="D1737" s="2" t="n">
        <f aca="false">ROUND(D1736*25/27+B1737*2/27,2)</f>
        <v>15009.51</v>
      </c>
      <c r="E1737" s="2" t="n">
        <f aca="false">C1737-D1737</f>
        <v>120.82</v>
      </c>
      <c r="F1737" s="2" t="n">
        <f aca="false">ROUND(AVERAGE(E1728:E1736),2)</f>
        <v>120.47</v>
      </c>
      <c r="G1737" s="1" t="n">
        <f aca="false">E1737-F1737</f>
        <v>0.34999999999971</v>
      </c>
    </row>
    <row r="1738" customFormat="false" ht="15" hidden="true" customHeight="false" outlineLevel="0" collapsed="false">
      <c r="A1738" s="0" t="n">
        <v>17.3499999999999</v>
      </c>
      <c r="B1738" s="1" t="n">
        <f aca="false">B1737+0.1+A1738</f>
        <v>15243.4000000002</v>
      </c>
      <c r="C1738" s="2" t="n">
        <f aca="false">ROUND(C1737*11/13+B1738*2/13,2)</f>
        <v>15147.73</v>
      </c>
      <c r="D1738" s="2" t="n">
        <f aca="false">ROUND(D1737*25/27+B1738*2/27,2)</f>
        <v>15026.84</v>
      </c>
      <c r="E1738" s="2" t="n">
        <f aca="false">C1738-D1738</f>
        <v>120.889999999999</v>
      </c>
      <c r="F1738" s="2" t="n">
        <f aca="false">ROUND(AVERAGE(E1729:E1737),2)</f>
        <v>120.54</v>
      </c>
      <c r="G1738" s="1" t="n">
        <f aca="false">E1738-F1738</f>
        <v>0.349999999999412</v>
      </c>
    </row>
    <row r="1739" customFormat="false" ht="15" hidden="true" customHeight="false" outlineLevel="0" collapsed="false">
      <c r="A1739" s="0" t="n">
        <v>17.3599999999999</v>
      </c>
      <c r="B1739" s="1" t="n">
        <f aca="false">B1738+0.1+A1739</f>
        <v>15260.8600000002</v>
      </c>
      <c r="C1739" s="2" t="n">
        <f aca="false">ROUND(C1738*11/13+B1739*2/13,2)</f>
        <v>15165.13</v>
      </c>
      <c r="D1739" s="2" t="n">
        <f aca="false">ROUND(D1738*25/27+B1739*2/27,2)</f>
        <v>15044.17</v>
      </c>
      <c r="E1739" s="2" t="n">
        <f aca="false">C1739-D1739</f>
        <v>120.959999999999</v>
      </c>
      <c r="F1739" s="2" t="n">
        <f aca="false">ROUND(AVERAGE(E1730:E1738),2)</f>
        <v>120.61</v>
      </c>
      <c r="G1739" s="1" t="n">
        <f aca="false">E1739-F1739</f>
        <v>0.349999999999127</v>
      </c>
    </row>
    <row r="1740" customFormat="false" ht="15" hidden="true" customHeight="false" outlineLevel="0" collapsed="false">
      <c r="A1740" s="0" t="n">
        <v>17.3699999999999</v>
      </c>
      <c r="B1740" s="1" t="n">
        <f aca="false">B1739+0.1+A1740</f>
        <v>15278.3300000002</v>
      </c>
      <c r="C1740" s="2" t="n">
        <f aca="false">ROUND(C1739*11/13+B1740*2/13,2)</f>
        <v>15182.55</v>
      </c>
      <c r="D1740" s="2" t="n">
        <f aca="false">ROUND(D1739*25/27+B1740*2/27,2)</f>
        <v>15061.52</v>
      </c>
      <c r="E1740" s="2" t="n">
        <f aca="false">C1740-D1740</f>
        <v>121.029999999999</v>
      </c>
      <c r="F1740" s="2" t="n">
        <f aca="false">ROUND(AVERAGE(E1731:E1739),2)</f>
        <v>120.68</v>
      </c>
      <c r="G1740" s="1" t="n">
        <f aca="false">E1740-F1740</f>
        <v>0.349999999998829</v>
      </c>
    </row>
    <row r="1741" customFormat="false" ht="15" hidden="true" customHeight="false" outlineLevel="0" collapsed="false">
      <c r="A1741" s="0" t="n">
        <v>17.3799999999999</v>
      </c>
      <c r="B1741" s="1" t="n">
        <f aca="false">B1740+0.1+A1741</f>
        <v>15295.8100000002</v>
      </c>
      <c r="C1741" s="2" t="n">
        <f aca="false">ROUND(C1740*11/13+B1741*2/13,2)</f>
        <v>15199.97</v>
      </c>
      <c r="D1741" s="2" t="n">
        <f aca="false">ROUND(D1740*25/27+B1741*2/27,2)</f>
        <v>15078.87</v>
      </c>
      <c r="E1741" s="2" t="n">
        <f aca="false">C1741-D1741</f>
        <v>121.099999999999</v>
      </c>
      <c r="F1741" s="2" t="n">
        <f aca="false">ROUND(AVERAGE(E1732:E1740),2)</f>
        <v>120.75</v>
      </c>
      <c r="G1741" s="1" t="n">
        <f aca="false">E1741-F1741</f>
        <v>0.349999999998545</v>
      </c>
    </row>
    <row r="1742" customFormat="false" ht="15" hidden="true" customHeight="false" outlineLevel="0" collapsed="false">
      <c r="A1742" s="0" t="n">
        <v>17.3899999999999</v>
      </c>
      <c r="B1742" s="1" t="n">
        <f aca="false">B1741+0.1+A1742</f>
        <v>15313.3000000002</v>
      </c>
      <c r="C1742" s="2" t="n">
        <f aca="false">ROUND(C1741*11/13+B1742*2/13,2)</f>
        <v>15217.41</v>
      </c>
      <c r="D1742" s="2" t="n">
        <f aca="false">ROUND(D1741*25/27+B1742*2/27,2)</f>
        <v>15096.24</v>
      </c>
      <c r="E1742" s="2" t="n">
        <f aca="false">C1742-D1742</f>
        <v>121.17</v>
      </c>
      <c r="F1742" s="2" t="n">
        <f aca="false">ROUND(AVERAGE(E1733:E1741),2)</f>
        <v>120.82</v>
      </c>
      <c r="G1742" s="1" t="n">
        <f aca="false">E1742-F1742</f>
        <v>0.35000000000008</v>
      </c>
    </row>
    <row r="1743" customFormat="false" ht="15" hidden="true" customHeight="false" outlineLevel="0" collapsed="false">
      <c r="A1743" s="0" t="n">
        <v>17.3999999999999</v>
      </c>
      <c r="B1743" s="1" t="n">
        <f aca="false">B1742+0.1+A1743</f>
        <v>15330.8000000002</v>
      </c>
      <c r="C1743" s="2" t="n">
        <f aca="false">ROUND(C1742*11/13+B1743*2/13,2)</f>
        <v>15234.85</v>
      </c>
      <c r="D1743" s="2" t="n">
        <f aca="false">ROUND(D1742*25/27+B1743*2/27,2)</f>
        <v>15113.61</v>
      </c>
      <c r="E1743" s="2" t="n">
        <f aca="false">C1743-D1743</f>
        <v>121.24</v>
      </c>
      <c r="F1743" s="2" t="n">
        <f aca="false">ROUND(AVERAGE(E1734:E1742),2)</f>
        <v>120.89</v>
      </c>
      <c r="G1743" s="1" t="n">
        <f aca="false">E1743-F1743</f>
        <v>0.349999999999781</v>
      </c>
    </row>
    <row r="1744" customFormat="false" ht="15" hidden="true" customHeight="false" outlineLevel="0" collapsed="false">
      <c r="A1744" s="0" t="n">
        <v>17.4099999999999</v>
      </c>
      <c r="B1744" s="1" t="n">
        <f aca="false">B1743+0.1+A1744</f>
        <v>15348.3100000002</v>
      </c>
      <c r="C1744" s="2" t="n">
        <f aca="false">ROUND(C1743*11/13+B1744*2/13,2)</f>
        <v>15252.31</v>
      </c>
      <c r="D1744" s="2" t="n">
        <f aca="false">ROUND(D1743*25/27+B1744*2/27,2)</f>
        <v>15131</v>
      </c>
      <c r="E1744" s="2" t="n">
        <f aca="false">C1744-D1744</f>
        <v>121.309999999999</v>
      </c>
      <c r="F1744" s="2" t="n">
        <f aca="false">ROUND(AVERAGE(E1735:E1743),2)</f>
        <v>120.96</v>
      </c>
      <c r="G1744" s="1" t="n">
        <f aca="false">E1744-F1744</f>
        <v>0.349999999999497</v>
      </c>
    </row>
    <row r="1745" customFormat="false" ht="15" hidden="true" customHeight="false" outlineLevel="0" collapsed="false">
      <c r="A1745" s="0" t="n">
        <v>17.4199999999999</v>
      </c>
      <c r="B1745" s="1" t="n">
        <f aca="false">B1744+0.1+A1745</f>
        <v>15365.8300000002</v>
      </c>
      <c r="C1745" s="2" t="n">
        <f aca="false">ROUND(C1744*11/13+B1745*2/13,2)</f>
        <v>15269.77</v>
      </c>
      <c r="D1745" s="2" t="n">
        <f aca="false">ROUND(D1744*25/27+B1745*2/27,2)</f>
        <v>15148.39</v>
      </c>
      <c r="E1745" s="2" t="n">
        <f aca="false">C1745-D1745</f>
        <v>121.380000000001</v>
      </c>
      <c r="F1745" s="2" t="n">
        <f aca="false">ROUND(AVERAGE(E1736:E1744),2)</f>
        <v>121.03</v>
      </c>
      <c r="G1745" s="1" t="n">
        <f aca="false">E1745-F1745</f>
        <v>0.350000000001018</v>
      </c>
    </row>
    <row r="1746" customFormat="false" ht="15" hidden="true" customHeight="false" outlineLevel="0" collapsed="false">
      <c r="A1746" s="0" t="n">
        <v>17.4299999999999</v>
      </c>
      <c r="B1746" s="1" t="n">
        <f aca="false">B1745+0.1+A1746</f>
        <v>15383.3600000002</v>
      </c>
      <c r="C1746" s="2" t="n">
        <f aca="false">ROUND(C1745*11/13+B1746*2/13,2)</f>
        <v>15287.25</v>
      </c>
      <c r="D1746" s="2" t="n">
        <f aca="false">ROUND(D1745*25/27+B1746*2/27,2)</f>
        <v>15165.8</v>
      </c>
      <c r="E1746" s="2" t="n">
        <f aca="false">C1746-D1746</f>
        <v>121.450000000001</v>
      </c>
      <c r="F1746" s="2" t="n">
        <f aca="false">ROUND(AVERAGE(E1737:E1745),2)</f>
        <v>121.1</v>
      </c>
      <c r="G1746" s="1" t="n">
        <f aca="false">E1746-F1746</f>
        <v>0.350000000000733</v>
      </c>
    </row>
    <row r="1747" customFormat="false" ht="15" hidden="true" customHeight="false" outlineLevel="0" collapsed="false">
      <c r="A1747" s="0" t="n">
        <v>17.4399999999999</v>
      </c>
      <c r="B1747" s="1" t="n">
        <f aca="false">B1746+0.1+A1747</f>
        <v>15400.9000000002</v>
      </c>
      <c r="C1747" s="2" t="n">
        <f aca="false">ROUND(C1746*11/13+B1747*2/13,2)</f>
        <v>15304.73</v>
      </c>
      <c r="D1747" s="2" t="n">
        <f aca="false">ROUND(D1746*25/27+B1747*2/27,2)</f>
        <v>15183.21</v>
      </c>
      <c r="E1747" s="2" t="n">
        <f aca="false">C1747-D1747</f>
        <v>121.52</v>
      </c>
      <c r="F1747" s="2" t="n">
        <f aca="false">ROUND(AVERAGE(E1738:E1746),2)</f>
        <v>121.17</v>
      </c>
      <c r="G1747" s="1" t="n">
        <f aca="false">E1747-F1747</f>
        <v>0.350000000000435</v>
      </c>
    </row>
    <row r="1748" customFormat="false" ht="15" hidden="true" customHeight="false" outlineLevel="0" collapsed="false">
      <c r="A1748" s="0" t="n">
        <v>17.4499999999999</v>
      </c>
      <c r="B1748" s="1" t="n">
        <f aca="false">B1747+0.1+A1748</f>
        <v>15418.4500000002</v>
      </c>
      <c r="C1748" s="2" t="n">
        <f aca="false">ROUND(C1747*11/13+B1748*2/13,2)</f>
        <v>15322.23</v>
      </c>
      <c r="D1748" s="2" t="n">
        <f aca="false">ROUND(D1747*25/27+B1748*2/27,2)</f>
        <v>15200.64</v>
      </c>
      <c r="E1748" s="2" t="n">
        <f aca="false">C1748-D1748</f>
        <v>121.59</v>
      </c>
      <c r="F1748" s="2" t="n">
        <f aca="false">ROUND(AVERAGE(E1739:E1747),2)</f>
        <v>121.24</v>
      </c>
      <c r="G1748" s="1" t="n">
        <f aca="false">E1748-F1748</f>
        <v>0.350000000000151</v>
      </c>
    </row>
    <row r="1749" customFormat="false" ht="15" hidden="true" customHeight="false" outlineLevel="0" collapsed="false">
      <c r="A1749" s="0" t="n">
        <v>17.4599999999999</v>
      </c>
      <c r="B1749" s="1" t="n">
        <f aca="false">B1748+0.1+A1749</f>
        <v>15436.0100000002</v>
      </c>
      <c r="C1749" s="2" t="n">
        <f aca="false">ROUND(C1748*11/13+B1749*2/13,2)</f>
        <v>15339.73</v>
      </c>
      <c r="D1749" s="2" t="n">
        <f aca="false">ROUND(D1748*25/27+B1749*2/27,2)</f>
        <v>15218.07</v>
      </c>
      <c r="E1749" s="2" t="n">
        <f aca="false">C1749-D1749</f>
        <v>121.66</v>
      </c>
      <c r="F1749" s="2" t="n">
        <f aca="false">ROUND(AVERAGE(E1740:E1748),2)</f>
        <v>121.31</v>
      </c>
      <c r="G1749" s="1" t="n">
        <f aca="false">E1749-F1749</f>
        <v>0.349999999999852</v>
      </c>
    </row>
    <row r="1750" customFormat="false" ht="15" hidden="true" customHeight="false" outlineLevel="0" collapsed="false">
      <c r="A1750" s="0" t="n">
        <v>17.4699999999999</v>
      </c>
      <c r="B1750" s="1" t="n">
        <f aca="false">B1749+0.1+A1750</f>
        <v>15453.5800000002</v>
      </c>
      <c r="C1750" s="2" t="n">
        <f aca="false">ROUND(C1749*11/13+B1750*2/13,2)</f>
        <v>15357.25</v>
      </c>
      <c r="D1750" s="2" t="n">
        <f aca="false">ROUND(D1749*25/27+B1750*2/27,2)</f>
        <v>15235.52</v>
      </c>
      <c r="E1750" s="2" t="n">
        <f aca="false">C1750-D1750</f>
        <v>121.73</v>
      </c>
      <c r="F1750" s="2" t="n">
        <f aca="false">ROUND(AVERAGE(E1741:E1749),2)</f>
        <v>121.38</v>
      </c>
      <c r="G1750" s="1" t="n">
        <f aca="false">E1750-F1750</f>
        <v>0.349999999999568</v>
      </c>
    </row>
    <row r="1751" customFormat="false" ht="15" hidden="true" customHeight="false" outlineLevel="0" collapsed="false">
      <c r="A1751" s="0" t="n">
        <v>17.4799999999999</v>
      </c>
      <c r="B1751" s="1" t="n">
        <f aca="false">B1750+0.1+A1751</f>
        <v>15471.1600000002</v>
      </c>
      <c r="C1751" s="2" t="n">
        <f aca="false">ROUND(C1750*11/13+B1751*2/13,2)</f>
        <v>15374.77</v>
      </c>
      <c r="D1751" s="2" t="n">
        <f aca="false">ROUND(D1750*25/27+B1751*2/27,2)</f>
        <v>15252.97</v>
      </c>
      <c r="E1751" s="2" t="n">
        <f aca="false">C1751-D1751</f>
        <v>121.800000000001</v>
      </c>
      <c r="F1751" s="2" t="n">
        <f aca="false">ROUND(AVERAGE(E1742:E1750),2)</f>
        <v>121.45</v>
      </c>
      <c r="G1751" s="1" t="n">
        <f aca="false">E1751-F1751</f>
        <v>0.350000000001089</v>
      </c>
    </row>
    <row r="1752" customFormat="false" ht="15" hidden="true" customHeight="false" outlineLevel="0" collapsed="false">
      <c r="A1752" s="0" t="n">
        <v>17.4899999999999</v>
      </c>
      <c r="B1752" s="1" t="n">
        <f aca="false">B1751+0.1+A1752</f>
        <v>15488.7500000002</v>
      </c>
      <c r="C1752" s="2" t="n">
        <f aca="false">ROUND(C1751*11/13+B1752*2/13,2)</f>
        <v>15392.31</v>
      </c>
      <c r="D1752" s="2" t="n">
        <f aca="false">ROUND(D1751*25/27+B1752*2/27,2)</f>
        <v>15270.44</v>
      </c>
      <c r="E1752" s="2" t="n">
        <f aca="false">C1752-D1752</f>
        <v>121.869999999999</v>
      </c>
      <c r="F1752" s="2" t="n">
        <f aca="false">ROUND(AVERAGE(E1743:E1751),2)</f>
        <v>121.52</v>
      </c>
      <c r="G1752" s="1" t="n">
        <f aca="false">E1752-F1752</f>
        <v>0.349999999998985</v>
      </c>
    </row>
    <row r="1753" customFormat="false" ht="15" hidden="true" customHeight="false" outlineLevel="0" collapsed="false">
      <c r="A1753" s="0" t="n">
        <v>17.4999999999999</v>
      </c>
      <c r="B1753" s="1" t="n">
        <f aca="false">B1752+0.1+A1753</f>
        <v>15506.3500000002</v>
      </c>
      <c r="C1753" s="2" t="n">
        <f aca="false">ROUND(C1752*11/13+B1753*2/13,2)</f>
        <v>15409.85</v>
      </c>
      <c r="D1753" s="2" t="n">
        <f aca="false">ROUND(D1752*25/27+B1753*2/27,2)</f>
        <v>15287.91</v>
      </c>
      <c r="E1753" s="2" t="n">
        <f aca="false">C1753-D1753</f>
        <v>121.940000000001</v>
      </c>
      <c r="F1753" s="2" t="n">
        <f aca="false">ROUND(AVERAGE(E1744:E1752),2)</f>
        <v>121.59</v>
      </c>
      <c r="G1753" s="1" t="n">
        <f aca="false">E1753-F1753</f>
        <v>0.350000000000506</v>
      </c>
    </row>
    <row r="1754" customFormat="false" ht="15" hidden="true" customHeight="false" outlineLevel="0" collapsed="false">
      <c r="A1754" s="0" t="n">
        <v>17.5099999999999</v>
      </c>
      <c r="B1754" s="1" t="n">
        <f aca="false">B1753+0.1+A1754</f>
        <v>15523.9600000002</v>
      </c>
      <c r="C1754" s="2" t="n">
        <f aca="false">ROUND(C1753*11/13+B1754*2/13,2)</f>
        <v>15427.41</v>
      </c>
      <c r="D1754" s="2" t="n">
        <f aca="false">ROUND(D1753*25/27+B1754*2/27,2)</f>
        <v>15305.4</v>
      </c>
      <c r="E1754" s="2" t="n">
        <f aca="false">C1754-D1754</f>
        <v>122.01</v>
      </c>
      <c r="F1754" s="2" t="n">
        <f aca="false">ROUND(AVERAGE(E1745:E1753),2)</f>
        <v>121.66</v>
      </c>
      <c r="G1754" s="1" t="n">
        <f aca="false">E1754-F1754</f>
        <v>0.350000000000222</v>
      </c>
    </row>
    <row r="1755" customFormat="false" ht="15" hidden="true" customHeight="false" outlineLevel="0" collapsed="false">
      <c r="A1755" s="0" t="n">
        <v>17.5199999999999</v>
      </c>
      <c r="B1755" s="1" t="n">
        <f aca="false">B1754+0.1+A1755</f>
        <v>15541.5800000002</v>
      </c>
      <c r="C1755" s="2" t="n">
        <f aca="false">ROUND(C1754*11/13+B1755*2/13,2)</f>
        <v>15444.97</v>
      </c>
      <c r="D1755" s="2" t="n">
        <f aca="false">ROUND(D1754*25/27+B1755*2/27,2)</f>
        <v>15322.89</v>
      </c>
      <c r="E1755" s="2" t="n">
        <f aca="false">C1755-D1755</f>
        <v>122.08</v>
      </c>
      <c r="F1755" s="2" t="n">
        <f aca="false">ROUND(AVERAGE(E1746:E1754),2)</f>
        <v>121.73</v>
      </c>
      <c r="G1755" s="1" t="n">
        <f aca="false">E1755-F1755</f>
        <v>0.349999999999923</v>
      </c>
    </row>
    <row r="1756" customFormat="false" ht="15" hidden="true" customHeight="false" outlineLevel="0" collapsed="false">
      <c r="A1756" s="0" t="n">
        <v>17.5299999999999</v>
      </c>
      <c r="B1756" s="1" t="n">
        <f aca="false">B1755+0.1+A1756</f>
        <v>15559.2100000002</v>
      </c>
      <c r="C1756" s="2" t="n">
        <f aca="false">ROUND(C1755*11/13+B1756*2/13,2)</f>
        <v>15462.55</v>
      </c>
      <c r="D1756" s="2" t="n">
        <f aca="false">ROUND(D1755*25/27+B1756*2/27,2)</f>
        <v>15340.4</v>
      </c>
      <c r="E1756" s="2" t="n">
        <f aca="false">C1756-D1756</f>
        <v>122.15</v>
      </c>
      <c r="F1756" s="2" t="n">
        <f aca="false">ROUND(AVERAGE(E1747:E1755),2)</f>
        <v>121.8</v>
      </c>
      <c r="G1756" s="1" t="n">
        <f aca="false">E1756-F1756</f>
        <v>0.349999999999639</v>
      </c>
    </row>
    <row r="1757" customFormat="false" ht="15" hidden="true" customHeight="false" outlineLevel="0" collapsed="false">
      <c r="A1757" s="0" t="n">
        <v>17.5399999999999</v>
      </c>
      <c r="B1757" s="1" t="n">
        <f aca="false">B1756+0.1+A1757</f>
        <v>15576.8500000002</v>
      </c>
      <c r="C1757" s="2" t="n">
        <f aca="false">ROUND(C1756*11/13+B1757*2/13,2)</f>
        <v>15480.13</v>
      </c>
      <c r="D1757" s="2" t="n">
        <f aca="false">ROUND(D1756*25/27+B1757*2/27,2)</f>
        <v>15357.91</v>
      </c>
      <c r="E1757" s="2" t="n">
        <f aca="false">C1757-D1757</f>
        <v>122.219999999999</v>
      </c>
      <c r="F1757" s="2" t="n">
        <f aca="false">ROUND(AVERAGE(E1748:E1756),2)</f>
        <v>121.87</v>
      </c>
      <c r="G1757" s="1" t="n">
        <f aca="false">E1757-F1757</f>
        <v>0.349999999999341</v>
      </c>
    </row>
    <row r="1758" customFormat="false" ht="15" hidden="true" customHeight="false" outlineLevel="0" collapsed="false">
      <c r="A1758" s="0" t="n">
        <v>17.5499999999999</v>
      </c>
      <c r="B1758" s="1" t="n">
        <f aca="false">B1757+0.1+A1758</f>
        <v>15594.5000000002</v>
      </c>
      <c r="C1758" s="2" t="n">
        <f aca="false">ROUND(C1757*11/13+B1758*2/13,2)</f>
        <v>15497.73</v>
      </c>
      <c r="D1758" s="2" t="n">
        <f aca="false">ROUND(D1757*25/27+B1758*2/27,2)</f>
        <v>15375.44</v>
      </c>
      <c r="E1758" s="2" t="n">
        <f aca="false">C1758-D1758</f>
        <v>122.289999999999</v>
      </c>
      <c r="F1758" s="2" t="n">
        <f aca="false">ROUND(AVERAGE(E1749:E1757),2)</f>
        <v>121.94</v>
      </c>
      <c r="G1758" s="1" t="n">
        <f aca="false">E1758-F1758</f>
        <v>0.349999999999056</v>
      </c>
    </row>
    <row r="1759" customFormat="false" ht="15" hidden="true" customHeight="false" outlineLevel="0" collapsed="false">
      <c r="A1759" s="0" t="n">
        <v>17.5599999999999</v>
      </c>
      <c r="B1759" s="1" t="n">
        <f aca="false">B1758+0.1+A1759</f>
        <v>15612.1600000002</v>
      </c>
      <c r="C1759" s="2" t="n">
        <f aca="false">ROUND(C1758*11/13+B1759*2/13,2)</f>
        <v>15515.33</v>
      </c>
      <c r="D1759" s="2" t="n">
        <f aca="false">ROUND(D1758*25/27+B1759*2/27,2)</f>
        <v>15392.97</v>
      </c>
      <c r="E1759" s="2" t="n">
        <f aca="false">C1759-D1759</f>
        <v>122.360000000001</v>
      </c>
      <c r="F1759" s="2" t="n">
        <f aca="false">ROUND(AVERAGE(E1750:E1758),2)</f>
        <v>122.01</v>
      </c>
      <c r="G1759" s="1" t="n">
        <f aca="false">E1759-F1759</f>
        <v>0.350000000000577</v>
      </c>
    </row>
    <row r="1760" customFormat="false" ht="15" hidden="true" customHeight="false" outlineLevel="0" collapsed="false">
      <c r="A1760" s="0" t="n">
        <v>17.5699999999999</v>
      </c>
      <c r="B1760" s="1" t="n">
        <f aca="false">B1759+0.1+A1760</f>
        <v>15629.8300000002</v>
      </c>
      <c r="C1760" s="2" t="n">
        <f aca="false">ROUND(C1759*11/13+B1760*2/13,2)</f>
        <v>15532.95</v>
      </c>
      <c r="D1760" s="2" t="n">
        <f aca="false">ROUND(D1759*25/27+B1760*2/27,2)</f>
        <v>15410.52</v>
      </c>
      <c r="E1760" s="2" t="n">
        <f aca="false">C1760-D1760</f>
        <v>122.43</v>
      </c>
      <c r="F1760" s="2" t="n">
        <f aca="false">ROUND(AVERAGE(E1751:E1759),2)</f>
        <v>122.08</v>
      </c>
      <c r="G1760" s="1" t="n">
        <f aca="false">E1760-F1760</f>
        <v>0.350000000000293</v>
      </c>
    </row>
    <row r="1761" customFormat="false" ht="15" hidden="true" customHeight="false" outlineLevel="0" collapsed="false">
      <c r="A1761" s="0" t="n">
        <v>17.5799999999999</v>
      </c>
      <c r="B1761" s="1" t="n">
        <f aca="false">B1760+0.1+A1761</f>
        <v>15647.5100000002</v>
      </c>
      <c r="C1761" s="2" t="n">
        <f aca="false">ROUND(C1760*11/13+B1761*2/13,2)</f>
        <v>15550.57</v>
      </c>
      <c r="D1761" s="2" t="n">
        <f aca="false">ROUND(D1760*25/27+B1761*2/27,2)</f>
        <v>15428.07</v>
      </c>
      <c r="E1761" s="2" t="n">
        <f aca="false">C1761-D1761</f>
        <v>122.5</v>
      </c>
      <c r="F1761" s="2" t="n">
        <f aca="false">ROUND(AVERAGE(E1752:E1760),2)</f>
        <v>122.15</v>
      </c>
      <c r="G1761" s="1" t="n">
        <f aca="false">E1761-F1761</f>
        <v>0.349999999999994</v>
      </c>
    </row>
    <row r="1762" customFormat="false" ht="15" hidden="true" customHeight="false" outlineLevel="0" collapsed="false">
      <c r="A1762" s="0" t="n">
        <v>17.5899999999999</v>
      </c>
      <c r="B1762" s="1" t="n">
        <f aca="false">B1761+0.1+A1762</f>
        <v>15665.2000000002</v>
      </c>
      <c r="C1762" s="2" t="n">
        <f aca="false">ROUND(C1761*11/13+B1762*2/13,2)</f>
        <v>15568.21</v>
      </c>
      <c r="D1762" s="2" t="n">
        <f aca="false">ROUND(D1761*25/27+B1762*2/27,2)</f>
        <v>15445.64</v>
      </c>
      <c r="E1762" s="2" t="n">
        <f aca="false">C1762-D1762</f>
        <v>122.57</v>
      </c>
      <c r="F1762" s="2" t="n">
        <f aca="false">ROUND(AVERAGE(E1753:E1761),2)</f>
        <v>122.22</v>
      </c>
      <c r="G1762" s="1" t="n">
        <f aca="false">E1762-F1762</f>
        <v>0.34999999999971</v>
      </c>
    </row>
    <row r="1763" customFormat="false" ht="15" hidden="true" customHeight="false" outlineLevel="0" collapsed="false">
      <c r="A1763" s="0" t="n">
        <v>17.5999999999999</v>
      </c>
      <c r="B1763" s="1" t="n">
        <f aca="false">B1762+0.1+A1763</f>
        <v>15682.9000000002</v>
      </c>
      <c r="C1763" s="2" t="n">
        <f aca="false">ROUND(C1762*11/13+B1763*2/13,2)</f>
        <v>15585.85</v>
      </c>
      <c r="D1763" s="2" t="n">
        <f aca="false">ROUND(D1762*25/27+B1763*2/27,2)</f>
        <v>15463.21</v>
      </c>
      <c r="E1763" s="2" t="n">
        <f aca="false">C1763-D1763</f>
        <v>122.640000000001</v>
      </c>
      <c r="F1763" s="2" t="n">
        <f aca="false">ROUND(AVERAGE(E1754:E1762),2)</f>
        <v>122.29</v>
      </c>
      <c r="G1763" s="1" t="n">
        <f aca="false">E1763-F1763</f>
        <v>0.350000000001231</v>
      </c>
    </row>
    <row r="1764" customFormat="false" ht="15" hidden="true" customHeight="false" outlineLevel="0" collapsed="false">
      <c r="A1764" s="0" t="n">
        <v>17.6099999999999</v>
      </c>
      <c r="B1764" s="1" t="n">
        <f aca="false">B1763+0.1+A1764</f>
        <v>15700.6100000002</v>
      </c>
      <c r="C1764" s="2" t="n">
        <f aca="false">ROUND(C1763*11/13+B1764*2/13,2)</f>
        <v>15603.51</v>
      </c>
      <c r="D1764" s="2" t="n">
        <f aca="false">ROUND(D1763*25/27+B1764*2/27,2)</f>
        <v>15480.8</v>
      </c>
      <c r="E1764" s="2" t="n">
        <f aca="false">C1764-D1764</f>
        <v>122.710000000001</v>
      </c>
      <c r="F1764" s="2" t="n">
        <f aca="false">ROUND(AVERAGE(E1755:E1763),2)</f>
        <v>122.36</v>
      </c>
      <c r="G1764" s="1" t="n">
        <f aca="false">E1764-F1764</f>
        <v>0.350000000000946</v>
      </c>
    </row>
    <row r="1765" customFormat="false" ht="15" hidden="true" customHeight="false" outlineLevel="0" collapsed="false">
      <c r="A1765" s="0" t="n">
        <v>17.6199999999999</v>
      </c>
      <c r="B1765" s="1" t="n">
        <f aca="false">B1764+0.1+A1765</f>
        <v>15718.3300000002</v>
      </c>
      <c r="C1765" s="2" t="n">
        <f aca="false">ROUND(C1764*11/13+B1765*2/13,2)</f>
        <v>15621.17</v>
      </c>
      <c r="D1765" s="2" t="n">
        <f aca="false">ROUND(D1764*25/27+B1765*2/27,2)</f>
        <v>15498.39</v>
      </c>
      <c r="E1765" s="2" t="n">
        <f aca="false">C1765-D1765</f>
        <v>122.780000000001</v>
      </c>
      <c r="F1765" s="2" t="n">
        <f aca="false">ROUND(AVERAGE(E1756:E1764),2)</f>
        <v>122.43</v>
      </c>
      <c r="G1765" s="1" t="n">
        <f aca="false">E1765-F1765</f>
        <v>0.350000000000648</v>
      </c>
    </row>
    <row r="1766" customFormat="false" ht="15" hidden="true" customHeight="false" outlineLevel="0" collapsed="false">
      <c r="A1766" s="0" t="n">
        <v>17.6299999999999</v>
      </c>
      <c r="B1766" s="1" t="n">
        <f aca="false">B1765+0.1+A1766</f>
        <v>15736.0600000002</v>
      </c>
      <c r="C1766" s="2" t="n">
        <f aca="false">ROUND(C1765*11/13+B1766*2/13,2)</f>
        <v>15638.85</v>
      </c>
      <c r="D1766" s="2" t="n">
        <f aca="false">ROUND(D1765*25/27+B1766*2/27,2)</f>
        <v>15516</v>
      </c>
      <c r="E1766" s="2" t="n">
        <f aca="false">C1766-D1766</f>
        <v>122.85</v>
      </c>
      <c r="F1766" s="2" t="n">
        <f aca="false">ROUND(AVERAGE(E1757:E1765),2)</f>
        <v>122.5</v>
      </c>
      <c r="G1766" s="1" t="n">
        <f aca="false">E1766-F1766</f>
        <v>0.350000000000364</v>
      </c>
    </row>
    <row r="1767" customFormat="false" ht="15" hidden="true" customHeight="false" outlineLevel="0" collapsed="false">
      <c r="A1767" s="0" t="n">
        <v>17.6399999999999</v>
      </c>
      <c r="B1767" s="1" t="n">
        <f aca="false">B1766+0.1+A1767</f>
        <v>15753.8000000002</v>
      </c>
      <c r="C1767" s="2" t="n">
        <f aca="false">ROUND(C1766*11/13+B1767*2/13,2)</f>
        <v>15656.53</v>
      </c>
      <c r="D1767" s="2" t="n">
        <f aca="false">ROUND(D1766*25/27+B1767*2/27,2)</f>
        <v>15533.61</v>
      </c>
      <c r="E1767" s="2" t="n">
        <f aca="false">C1767-D1767</f>
        <v>122.92</v>
      </c>
      <c r="F1767" s="2" t="n">
        <f aca="false">ROUND(AVERAGE(E1758:E1766),2)</f>
        <v>122.57</v>
      </c>
      <c r="G1767" s="1" t="n">
        <f aca="false">E1767-F1767</f>
        <v>0.35000000000008</v>
      </c>
    </row>
    <row r="1768" customFormat="false" ht="15" hidden="true" customHeight="false" outlineLevel="0" collapsed="false">
      <c r="A1768" s="0" t="n">
        <v>17.6499999999999</v>
      </c>
      <c r="B1768" s="1" t="n">
        <f aca="false">B1767+0.1+A1768</f>
        <v>15771.5500000002</v>
      </c>
      <c r="C1768" s="2" t="n">
        <f aca="false">ROUND(C1767*11/13+B1768*2/13,2)</f>
        <v>15674.23</v>
      </c>
      <c r="D1768" s="2" t="n">
        <f aca="false">ROUND(D1767*25/27+B1768*2/27,2)</f>
        <v>15551.24</v>
      </c>
      <c r="E1768" s="2" t="n">
        <f aca="false">C1768-D1768</f>
        <v>122.99</v>
      </c>
      <c r="F1768" s="2" t="n">
        <f aca="false">ROUND(AVERAGE(E1759:E1767),2)</f>
        <v>122.64</v>
      </c>
      <c r="G1768" s="1" t="n">
        <f aca="false">E1768-F1768</f>
        <v>0.349999999999781</v>
      </c>
    </row>
    <row r="1769" customFormat="false" ht="15" hidden="true" customHeight="false" outlineLevel="0" collapsed="false">
      <c r="A1769" s="0" t="n">
        <v>17.6599999999999</v>
      </c>
      <c r="B1769" s="1" t="n">
        <f aca="false">B1768+0.1+A1769</f>
        <v>15789.3100000002</v>
      </c>
      <c r="C1769" s="2" t="n">
        <f aca="false">ROUND(C1768*11/13+B1769*2/13,2)</f>
        <v>15691.93</v>
      </c>
      <c r="D1769" s="2" t="n">
        <f aca="false">ROUND(D1768*25/27+B1769*2/27,2)</f>
        <v>15568.87</v>
      </c>
      <c r="E1769" s="2" t="n">
        <f aca="false">C1769-D1769</f>
        <v>123.059999999999</v>
      </c>
      <c r="F1769" s="2" t="n">
        <f aca="false">ROUND(AVERAGE(E1760:E1768),2)</f>
        <v>122.71</v>
      </c>
      <c r="G1769" s="1" t="n">
        <f aca="false">E1769-F1769</f>
        <v>0.349999999999497</v>
      </c>
    </row>
    <row r="1770" customFormat="false" ht="15" hidden="true" customHeight="false" outlineLevel="0" collapsed="false">
      <c r="A1770" s="0" t="n">
        <v>17.6699999999999</v>
      </c>
      <c r="B1770" s="1" t="n">
        <f aca="false">B1769+0.1+A1770</f>
        <v>15807.0800000002</v>
      </c>
      <c r="C1770" s="2" t="n">
        <f aca="false">ROUND(C1769*11/13+B1770*2/13,2)</f>
        <v>15709.65</v>
      </c>
      <c r="D1770" s="2" t="n">
        <f aca="false">ROUND(D1769*25/27+B1770*2/27,2)</f>
        <v>15586.52</v>
      </c>
      <c r="E1770" s="2" t="n">
        <f aca="false">C1770-D1770</f>
        <v>123.129999999999</v>
      </c>
      <c r="F1770" s="2" t="n">
        <f aca="false">ROUND(AVERAGE(E1761:E1769),2)</f>
        <v>122.78</v>
      </c>
      <c r="G1770" s="1" t="n">
        <f aca="false">E1770-F1770</f>
        <v>0.349999999999199</v>
      </c>
    </row>
    <row r="1771" customFormat="false" ht="15" hidden="true" customHeight="false" outlineLevel="0" collapsed="false">
      <c r="A1771" s="0" t="n">
        <v>17.6799999999999</v>
      </c>
      <c r="B1771" s="1" t="n">
        <f aca="false">B1770+0.1+A1771</f>
        <v>15824.8600000002</v>
      </c>
      <c r="C1771" s="2" t="n">
        <f aca="false">ROUND(C1770*11/13+B1771*2/13,2)</f>
        <v>15727.37</v>
      </c>
      <c r="D1771" s="2" t="n">
        <f aca="false">ROUND(D1770*25/27+B1771*2/27,2)</f>
        <v>15604.17</v>
      </c>
      <c r="E1771" s="2" t="n">
        <f aca="false">C1771-D1771</f>
        <v>123.200000000001</v>
      </c>
      <c r="F1771" s="2" t="n">
        <f aca="false">ROUND(AVERAGE(E1762:E1770),2)</f>
        <v>122.85</v>
      </c>
      <c r="G1771" s="1" t="n">
        <f aca="false">E1771-F1771</f>
        <v>0.350000000000733</v>
      </c>
    </row>
    <row r="1772" customFormat="false" ht="15" hidden="true" customHeight="false" outlineLevel="0" collapsed="false">
      <c r="A1772" s="0" t="n">
        <v>17.6899999999999</v>
      </c>
      <c r="B1772" s="1" t="n">
        <f aca="false">B1771+0.1+A1772</f>
        <v>15842.6500000002</v>
      </c>
      <c r="C1772" s="2" t="n">
        <f aca="false">ROUND(C1771*11/13+B1772*2/13,2)</f>
        <v>15745.11</v>
      </c>
      <c r="D1772" s="2" t="n">
        <f aca="false">ROUND(D1771*25/27+B1772*2/27,2)</f>
        <v>15621.84</v>
      </c>
      <c r="E1772" s="2" t="n">
        <f aca="false">C1772-D1772</f>
        <v>123.27</v>
      </c>
      <c r="F1772" s="2" t="n">
        <f aca="false">ROUND(AVERAGE(E1763:E1771),2)</f>
        <v>122.92</v>
      </c>
      <c r="G1772" s="1" t="n">
        <f aca="false">E1772-F1772</f>
        <v>0.350000000000435</v>
      </c>
    </row>
    <row r="1773" customFormat="false" ht="15" hidden="true" customHeight="false" outlineLevel="0" collapsed="false">
      <c r="A1773" s="0" t="n">
        <v>17.6999999999999</v>
      </c>
      <c r="B1773" s="1" t="n">
        <f aca="false">B1772+0.1+A1773</f>
        <v>15860.4500000002</v>
      </c>
      <c r="C1773" s="2" t="n">
        <f aca="false">ROUND(C1772*11/13+B1773*2/13,2)</f>
        <v>15762.85</v>
      </c>
      <c r="D1773" s="2" t="n">
        <f aca="false">ROUND(D1772*25/27+B1773*2/27,2)</f>
        <v>15639.51</v>
      </c>
      <c r="E1773" s="2" t="n">
        <f aca="false">C1773-D1773</f>
        <v>123.34</v>
      </c>
      <c r="F1773" s="2" t="n">
        <f aca="false">ROUND(AVERAGE(E1764:E1772),2)</f>
        <v>122.99</v>
      </c>
      <c r="G1773" s="1" t="n">
        <f aca="false">E1773-F1773</f>
        <v>0.350000000000151</v>
      </c>
    </row>
    <row r="1774" customFormat="false" ht="15" hidden="true" customHeight="false" outlineLevel="0" collapsed="false">
      <c r="A1774" s="0" t="n">
        <v>17.7099999999999</v>
      </c>
      <c r="B1774" s="1" t="n">
        <f aca="false">B1773+0.1+A1774</f>
        <v>15878.2600000002</v>
      </c>
      <c r="C1774" s="2" t="n">
        <f aca="false">ROUND(C1773*11/13+B1774*2/13,2)</f>
        <v>15780.61</v>
      </c>
      <c r="D1774" s="2" t="n">
        <f aca="false">ROUND(D1773*25/27+B1774*2/27,2)</f>
        <v>15657.2</v>
      </c>
      <c r="E1774" s="2" t="n">
        <f aca="false">C1774-D1774</f>
        <v>123.41</v>
      </c>
      <c r="F1774" s="2" t="n">
        <f aca="false">ROUND(AVERAGE(E1765:E1773),2)</f>
        <v>123.06</v>
      </c>
      <c r="G1774" s="1" t="n">
        <f aca="false">E1774-F1774</f>
        <v>0.349999999999852</v>
      </c>
    </row>
    <row r="1775" customFormat="false" ht="15" hidden="true" customHeight="false" outlineLevel="0" collapsed="false">
      <c r="A1775" s="0" t="n">
        <v>17.7199999999999</v>
      </c>
      <c r="B1775" s="1" t="n">
        <f aca="false">B1774+0.1+A1775</f>
        <v>15896.0800000002</v>
      </c>
      <c r="C1775" s="2" t="n">
        <f aca="false">ROUND(C1774*11/13+B1775*2/13,2)</f>
        <v>15798.37</v>
      </c>
      <c r="D1775" s="2" t="n">
        <f aca="false">ROUND(D1774*25/27+B1775*2/27,2)</f>
        <v>15674.89</v>
      </c>
      <c r="E1775" s="2" t="n">
        <f aca="false">C1775-D1775</f>
        <v>123.480000000001</v>
      </c>
      <c r="F1775" s="2" t="n">
        <f aca="false">ROUND(AVERAGE(E1766:E1774),2)</f>
        <v>123.13</v>
      </c>
      <c r="G1775" s="1" t="n">
        <f aca="false">E1775-F1775</f>
        <v>0.350000000001387</v>
      </c>
    </row>
    <row r="1776" customFormat="false" ht="15" hidden="true" customHeight="false" outlineLevel="0" collapsed="false">
      <c r="A1776" s="0" t="n">
        <v>17.7299999999999</v>
      </c>
      <c r="B1776" s="1" t="n">
        <f aca="false">B1775+0.1+A1776</f>
        <v>15913.9100000002</v>
      </c>
      <c r="C1776" s="2" t="n">
        <f aca="false">ROUND(C1775*11/13+B1776*2/13,2)</f>
        <v>15816.15</v>
      </c>
      <c r="D1776" s="2" t="n">
        <f aca="false">ROUND(D1775*25/27+B1776*2/27,2)</f>
        <v>15692.6</v>
      </c>
      <c r="E1776" s="2" t="n">
        <f aca="false">C1776-D1776</f>
        <v>123.549999999999</v>
      </c>
      <c r="F1776" s="2" t="n">
        <f aca="false">ROUND(AVERAGE(E1767:E1775),2)</f>
        <v>123.2</v>
      </c>
      <c r="G1776" s="1" t="n">
        <f aca="false">E1776-F1776</f>
        <v>0.34999999999927</v>
      </c>
    </row>
    <row r="1777" customFormat="false" ht="15" hidden="true" customHeight="false" outlineLevel="0" collapsed="false">
      <c r="A1777" s="0" t="n">
        <v>17.7399999999999</v>
      </c>
      <c r="B1777" s="1" t="n">
        <f aca="false">B1776+0.1+A1777</f>
        <v>15931.7500000002</v>
      </c>
      <c r="C1777" s="2" t="n">
        <f aca="false">ROUND(C1776*11/13+B1777*2/13,2)</f>
        <v>15833.93</v>
      </c>
      <c r="D1777" s="2" t="n">
        <f aca="false">ROUND(D1776*25/27+B1777*2/27,2)</f>
        <v>15710.31</v>
      </c>
      <c r="E1777" s="2" t="n">
        <f aca="false">C1777-D1777</f>
        <v>123.620000000001</v>
      </c>
      <c r="F1777" s="2" t="n">
        <f aca="false">ROUND(AVERAGE(E1768:E1776),2)</f>
        <v>123.27</v>
      </c>
      <c r="G1777" s="1" t="n">
        <f aca="false">E1777-F1777</f>
        <v>0.350000000000804</v>
      </c>
    </row>
    <row r="1778" customFormat="false" ht="15" hidden="true" customHeight="false" outlineLevel="0" collapsed="false">
      <c r="A1778" s="0" t="n">
        <v>17.7499999999999</v>
      </c>
      <c r="B1778" s="1" t="n">
        <f aca="false">B1777+0.1+A1778</f>
        <v>15949.6000000002</v>
      </c>
      <c r="C1778" s="2" t="n">
        <f aca="false">ROUND(C1777*11/13+B1778*2/13,2)</f>
        <v>15851.73</v>
      </c>
      <c r="D1778" s="2" t="n">
        <f aca="false">ROUND(D1777*25/27+B1778*2/27,2)</f>
        <v>15728.04</v>
      </c>
      <c r="E1778" s="2" t="n">
        <f aca="false">C1778-D1778</f>
        <v>123.689999999999</v>
      </c>
      <c r="F1778" s="2" t="n">
        <f aca="false">ROUND(AVERAGE(E1769:E1777),2)</f>
        <v>123.34</v>
      </c>
      <c r="G1778" s="1" t="n">
        <f aca="false">E1778-F1778</f>
        <v>0.349999999998687</v>
      </c>
    </row>
    <row r="1779" customFormat="false" ht="15" hidden="true" customHeight="false" outlineLevel="0" collapsed="false">
      <c r="A1779" s="0" t="n">
        <v>17.7599999999999</v>
      </c>
      <c r="B1779" s="1" t="n">
        <f aca="false">B1778+0.1+A1779</f>
        <v>15967.4600000002</v>
      </c>
      <c r="C1779" s="2" t="n">
        <f aca="false">ROUND(C1778*11/13+B1779*2/13,2)</f>
        <v>15869.53</v>
      </c>
      <c r="D1779" s="2" t="n">
        <f aca="false">ROUND(D1778*25/27+B1779*2/27,2)</f>
        <v>15745.77</v>
      </c>
      <c r="E1779" s="2" t="n">
        <f aca="false">C1779-D1779</f>
        <v>123.76</v>
      </c>
      <c r="F1779" s="2" t="n">
        <f aca="false">ROUND(AVERAGE(E1770:E1778),2)</f>
        <v>123.41</v>
      </c>
      <c r="G1779" s="1" t="n">
        <f aca="false">E1779-F1779</f>
        <v>0.350000000000222</v>
      </c>
    </row>
    <row r="1780" customFormat="false" ht="15" hidden="true" customHeight="false" outlineLevel="0" collapsed="false">
      <c r="A1780" s="0" t="n">
        <v>17.7699999999999</v>
      </c>
      <c r="B1780" s="1" t="n">
        <f aca="false">B1779+0.1+A1780</f>
        <v>15985.3300000002</v>
      </c>
      <c r="C1780" s="2" t="n">
        <f aca="false">ROUND(C1779*11/13+B1780*2/13,2)</f>
        <v>15887.35</v>
      </c>
      <c r="D1780" s="2" t="n">
        <f aca="false">ROUND(D1779*25/27+B1780*2/27,2)</f>
        <v>15763.52</v>
      </c>
      <c r="E1780" s="2" t="n">
        <f aca="false">C1780-D1780</f>
        <v>123.83</v>
      </c>
      <c r="F1780" s="2" t="n">
        <f aca="false">ROUND(AVERAGE(E1771:E1779),2)</f>
        <v>123.48</v>
      </c>
      <c r="G1780" s="1" t="n">
        <f aca="false">E1780-F1780</f>
        <v>0.349999999999923</v>
      </c>
    </row>
    <row r="1781" customFormat="false" ht="15" hidden="true" customHeight="false" outlineLevel="0" collapsed="false">
      <c r="A1781" s="0" t="n">
        <v>17.7799999999999</v>
      </c>
      <c r="B1781" s="1" t="n">
        <f aca="false">B1780+0.1+A1781</f>
        <v>16003.2100000002</v>
      </c>
      <c r="C1781" s="2" t="n">
        <f aca="false">ROUND(C1780*11/13+B1781*2/13,2)</f>
        <v>15905.17</v>
      </c>
      <c r="D1781" s="2" t="n">
        <f aca="false">ROUND(D1780*25/27+B1781*2/27,2)</f>
        <v>15781.27</v>
      </c>
      <c r="E1781" s="2" t="n">
        <f aca="false">C1781-D1781</f>
        <v>123.9</v>
      </c>
      <c r="F1781" s="2" t="n">
        <f aca="false">ROUND(AVERAGE(E1772:E1780),2)</f>
        <v>123.55</v>
      </c>
      <c r="G1781" s="1" t="n">
        <f aca="false">E1781-F1781</f>
        <v>0.349999999999639</v>
      </c>
    </row>
    <row r="1782" customFormat="false" ht="15" hidden="true" customHeight="false" outlineLevel="0" collapsed="false">
      <c r="A1782" s="0" t="n">
        <v>17.7899999999999</v>
      </c>
      <c r="B1782" s="1" t="n">
        <f aca="false">B1781+0.1+A1782</f>
        <v>16021.1000000002</v>
      </c>
      <c r="C1782" s="2" t="n">
        <f aca="false">ROUND(C1781*11/13+B1782*2/13,2)</f>
        <v>15923.01</v>
      </c>
      <c r="D1782" s="2" t="n">
        <f aca="false">ROUND(D1781*25/27+B1782*2/27,2)</f>
        <v>15799.04</v>
      </c>
      <c r="E1782" s="2" t="n">
        <f aca="false">C1782-D1782</f>
        <v>123.969999999999</v>
      </c>
      <c r="F1782" s="2" t="n">
        <f aca="false">ROUND(AVERAGE(E1773:E1781),2)</f>
        <v>123.62</v>
      </c>
      <c r="G1782" s="1" t="n">
        <f aca="false">E1782-F1782</f>
        <v>0.349999999999341</v>
      </c>
    </row>
    <row r="1783" customFormat="false" ht="15" hidden="true" customHeight="false" outlineLevel="0" collapsed="false">
      <c r="A1783" s="0" t="n">
        <v>17.7999999999999</v>
      </c>
      <c r="B1783" s="1" t="n">
        <f aca="false">B1782+0.1+A1783</f>
        <v>16039.0000000002</v>
      </c>
      <c r="C1783" s="2" t="n">
        <f aca="false">ROUND(C1782*11/13+B1783*2/13,2)</f>
        <v>15940.85</v>
      </c>
      <c r="D1783" s="2" t="n">
        <f aca="false">ROUND(D1782*25/27+B1783*2/27,2)</f>
        <v>15816.81</v>
      </c>
      <c r="E1783" s="2" t="n">
        <f aca="false">C1783-D1783</f>
        <v>124.040000000001</v>
      </c>
      <c r="F1783" s="2" t="n">
        <f aca="false">ROUND(AVERAGE(E1774:E1782),2)</f>
        <v>123.69</v>
      </c>
      <c r="G1783" s="1" t="n">
        <f aca="false">E1783-F1783</f>
        <v>0.350000000000875</v>
      </c>
    </row>
    <row r="1784" customFormat="false" ht="15" hidden="true" customHeight="false" outlineLevel="0" collapsed="false">
      <c r="A1784" s="0" t="n">
        <v>17.8099999999999</v>
      </c>
      <c r="B1784" s="1" t="n">
        <f aca="false">B1783+0.1+A1784</f>
        <v>16056.9100000002</v>
      </c>
      <c r="C1784" s="2" t="n">
        <f aca="false">ROUND(C1783*11/13+B1784*2/13,2)</f>
        <v>15958.71</v>
      </c>
      <c r="D1784" s="2" t="n">
        <f aca="false">ROUND(D1783*25/27+B1784*2/27,2)</f>
        <v>15834.6</v>
      </c>
      <c r="E1784" s="2" t="n">
        <f aca="false">C1784-D1784</f>
        <v>124.109999999999</v>
      </c>
      <c r="F1784" s="2" t="n">
        <f aca="false">ROUND(AVERAGE(E1775:E1783),2)</f>
        <v>123.76</v>
      </c>
      <c r="G1784" s="1" t="n">
        <f aca="false">E1784-F1784</f>
        <v>0.349999999998758</v>
      </c>
    </row>
    <row r="1785" customFormat="false" ht="15" hidden="true" customHeight="false" outlineLevel="0" collapsed="false">
      <c r="A1785" s="0" t="n">
        <v>17.8199999999999</v>
      </c>
      <c r="B1785" s="1" t="n">
        <f aca="false">B1784+0.1+A1785</f>
        <v>16074.8300000002</v>
      </c>
      <c r="C1785" s="2" t="n">
        <f aca="false">ROUND(C1784*11/13+B1785*2/13,2)</f>
        <v>15976.57</v>
      </c>
      <c r="D1785" s="2" t="n">
        <f aca="false">ROUND(D1784*25/27+B1785*2/27,2)</f>
        <v>15852.39</v>
      </c>
      <c r="E1785" s="2" t="n">
        <f aca="false">C1785-D1785</f>
        <v>124.18</v>
      </c>
      <c r="F1785" s="2" t="n">
        <f aca="false">ROUND(AVERAGE(E1776:E1784),2)</f>
        <v>123.83</v>
      </c>
      <c r="G1785" s="1" t="n">
        <f aca="false">E1785-F1785</f>
        <v>0.350000000000293</v>
      </c>
    </row>
    <row r="1786" customFormat="false" ht="15" hidden="true" customHeight="false" outlineLevel="0" collapsed="false">
      <c r="A1786" s="0" t="n">
        <v>17.8299999999999</v>
      </c>
      <c r="B1786" s="1" t="n">
        <f aca="false">B1785+0.1+A1786</f>
        <v>16092.7600000002</v>
      </c>
      <c r="C1786" s="2" t="n">
        <f aca="false">ROUND(C1785*11/13+B1786*2/13,2)</f>
        <v>15994.45</v>
      </c>
      <c r="D1786" s="2" t="n">
        <f aca="false">ROUND(D1785*25/27+B1786*2/27,2)</f>
        <v>15870.2</v>
      </c>
      <c r="E1786" s="2" t="n">
        <f aca="false">C1786-D1786</f>
        <v>124.25</v>
      </c>
      <c r="F1786" s="2" t="n">
        <f aca="false">ROUND(AVERAGE(E1777:E1785),2)</f>
        <v>123.9</v>
      </c>
      <c r="G1786" s="1" t="n">
        <f aca="false">E1786-F1786</f>
        <v>0.349999999999994</v>
      </c>
    </row>
    <row r="1787" customFormat="false" ht="15" hidden="true" customHeight="false" outlineLevel="0" collapsed="false">
      <c r="A1787" s="0" t="n">
        <v>17.8399999999999</v>
      </c>
      <c r="B1787" s="1" t="n">
        <f aca="false">B1786+0.1+A1787</f>
        <v>16110.7000000002</v>
      </c>
      <c r="C1787" s="2" t="n">
        <f aca="false">ROUND(C1786*11/13+B1787*2/13,2)</f>
        <v>16012.33</v>
      </c>
      <c r="D1787" s="2" t="n">
        <f aca="false">ROUND(D1786*25/27+B1787*2/27,2)</f>
        <v>15888.01</v>
      </c>
      <c r="E1787" s="2" t="n">
        <f aca="false">C1787-D1787</f>
        <v>124.32</v>
      </c>
      <c r="F1787" s="2" t="n">
        <f aca="false">ROUND(AVERAGE(E1778:E1786),2)</f>
        <v>123.97</v>
      </c>
      <c r="G1787" s="1" t="n">
        <f aca="false">E1787-F1787</f>
        <v>0.34999999999971</v>
      </c>
    </row>
    <row r="1788" customFormat="false" ht="15" hidden="true" customHeight="false" outlineLevel="0" collapsed="false">
      <c r="A1788" s="0" t="n">
        <v>17.8499999999999</v>
      </c>
      <c r="B1788" s="1" t="n">
        <f aca="false">B1787+0.1+A1788</f>
        <v>16128.6500000002</v>
      </c>
      <c r="C1788" s="2" t="n">
        <f aca="false">ROUND(C1787*11/13+B1788*2/13,2)</f>
        <v>16030.23</v>
      </c>
      <c r="D1788" s="2" t="n">
        <f aca="false">ROUND(D1787*25/27+B1788*2/27,2)</f>
        <v>15905.84</v>
      </c>
      <c r="E1788" s="2" t="n">
        <f aca="false">C1788-D1788</f>
        <v>124.389999999999</v>
      </c>
      <c r="F1788" s="2" t="n">
        <f aca="false">ROUND(AVERAGE(E1779:E1787),2)</f>
        <v>124.04</v>
      </c>
      <c r="G1788" s="1" t="n">
        <f aca="false">E1788-F1788</f>
        <v>0.349999999999412</v>
      </c>
    </row>
    <row r="1789" customFormat="false" ht="15" hidden="true" customHeight="false" outlineLevel="0" collapsed="false">
      <c r="A1789" s="0" t="n">
        <v>17.8599999999999</v>
      </c>
      <c r="B1789" s="1" t="n">
        <f aca="false">B1788+0.1+A1789</f>
        <v>16146.6100000002</v>
      </c>
      <c r="C1789" s="2" t="n">
        <f aca="false">ROUND(C1788*11/13+B1789*2/13,2)</f>
        <v>16048.13</v>
      </c>
      <c r="D1789" s="2" t="n">
        <f aca="false">ROUND(D1788*25/27+B1789*2/27,2)</f>
        <v>15923.67</v>
      </c>
      <c r="E1789" s="2" t="n">
        <f aca="false">C1789-D1789</f>
        <v>124.459999999999</v>
      </c>
      <c r="F1789" s="2" t="n">
        <f aca="false">ROUND(AVERAGE(E1780:E1788),2)</f>
        <v>124.11</v>
      </c>
      <c r="G1789" s="1" t="n">
        <f aca="false">E1789-F1789</f>
        <v>0.349999999999127</v>
      </c>
    </row>
    <row r="1790" customFormat="false" ht="15" hidden="true" customHeight="false" outlineLevel="0" collapsed="false">
      <c r="A1790" s="0" t="n">
        <v>17.8699999999999</v>
      </c>
      <c r="B1790" s="1" t="n">
        <f aca="false">B1789+0.1+A1790</f>
        <v>16164.5800000002</v>
      </c>
      <c r="C1790" s="2" t="n">
        <f aca="false">ROUND(C1789*11/13+B1790*2/13,2)</f>
        <v>16066.05</v>
      </c>
      <c r="D1790" s="2" t="n">
        <f aca="false">ROUND(D1789*25/27+B1790*2/27,2)</f>
        <v>15941.52</v>
      </c>
      <c r="E1790" s="2" t="n">
        <f aca="false">C1790-D1790</f>
        <v>124.529999999999</v>
      </c>
      <c r="F1790" s="2" t="n">
        <f aca="false">ROUND(AVERAGE(E1781:E1789),2)</f>
        <v>124.18</v>
      </c>
      <c r="G1790" s="1" t="n">
        <f aca="false">E1790-F1790</f>
        <v>0.349999999998829</v>
      </c>
    </row>
    <row r="1791" customFormat="false" ht="15" hidden="true" customHeight="false" outlineLevel="0" collapsed="false">
      <c r="A1791" s="0" t="n">
        <v>17.8799999999999</v>
      </c>
      <c r="B1791" s="1" t="n">
        <f aca="false">B1790+0.1+A1791</f>
        <v>16182.5600000002</v>
      </c>
      <c r="C1791" s="2" t="n">
        <f aca="false">ROUND(C1790*11/13+B1791*2/13,2)</f>
        <v>16083.97</v>
      </c>
      <c r="D1791" s="2" t="n">
        <f aca="false">ROUND(D1790*25/27+B1791*2/27,2)</f>
        <v>15959.37</v>
      </c>
      <c r="E1791" s="2" t="n">
        <f aca="false">C1791-D1791</f>
        <v>124.599999999999</v>
      </c>
      <c r="F1791" s="2" t="n">
        <f aca="false">ROUND(AVERAGE(E1782:E1790),2)</f>
        <v>124.25</v>
      </c>
      <c r="G1791" s="1" t="n">
        <f aca="false">E1791-F1791</f>
        <v>0.349999999998545</v>
      </c>
    </row>
    <row r="1792" customFormat="false" ht="15" hidden="true" customHeight="false" outlineLevel="0" collapsed="false">
      <c r="A1792" s="0" t="n">
        <v>17.8899999999999</v>
      </c>
      <c r="B1792" s="1" t="n">
        <f aca="false">B1791+0.1+A1792</f>
        <v>16200.5500000002</v>
      </c>
      <c r="C1792" s="2" t="n">
        <f aca="false">ROUND(C1791*11/13+B1792*2/13,2)</f>
        <v>16101.91</v>
      </c>
      <c r="D1792" s="2" t="n">
        <f aca="false">ROUND(D1791*25/27+B1792*2/27,2)</f>
        <v>15977.24</v>
      </c>
      <c r="E1792" s="2" t="n">
        <f aca="false">C1792-D1792</f>
        <v>124.67</v>
      </c>
      <c r="F1792" s="2" t="n">
        <f aca="false">ROUND(AVERAGE(E1783:E1791),2)</f>
        <v>124.32</v>
      </c>
      <c r="G1792" s="1" t="n">
        <f aca="false">E1792-F1792</f>
        <v>0.35000000000008</v>
      </c>
    </row>
    <row r="1793" customFormat="false" ht="15" hidden="true" customHeight="false" outlineLevel="0" collapsed="false">
      <c r="A1793" s="0" t="n">
        <v>17.8999999999999</v>
      </c>
      <c r="B1793" s="1" t="n">
        <f aca="false">B1792+0.1+A1793</f>
        <v>16218.5500000002</v>
      </c>
      <c r="C1793" s="2" t="n">
        <f aca="false">ROUND(C1792*11/13+B1793*2/13,2)</f>
        <v>16119.85</v>
      </c>
      <c r="D1793" s="2" t="n">
        <f aca="false">ROUND(D1792*25/27+B1793*2/27,2)</f>
        <v>15995.11</v>
      </c>
      <c r="E1793" s="2" t="n">
        <f aca="false">C1793-D1793</f>
        <v>124.74</v>
      </c>
      <c r="F1793" s="2" t="n">
        <f aca="false">ROUND(AVERAGE(E1784:E1792),2)</f>
        <v>124.39</v>
      </c>
      <c r="G1793" s="1" t="n">
        <f aca="false">E1793-F1793</f>
        <v>0.349999999999781</v>
      </c>
    </row>
    <row r="1794" customFormat="false" ht="15" hidden="true" customHeight="false" outlineLevel="0" collapsed="false">
      <c r="A1794" s="0" t="n">
        <v>17.9099999999999</v>
      </c>
      <c r="B1794" s="1" t="n">
        <f aca="false">B1793+0.1+A1794</f>
        <v>16236.5600000002</v>
      </c>
      <c r="C1794" s="2" t="n">
        <f aca="false">ROUND(C1793*11/13+B1794*2/13,2)</f>
        <v>16137.81</v>
      </c>
      <c r="D1794" s="2" t="n">
        <f aca="false">ROUND(D1793*25/27+B1794*2/27,2)</f>
        <v>16013</v>
      </c>
      <c r="E1794" s="2" t="n">
        <f aca="false">C1794-D1794</f>
        <v>124.809999999999</v>
      </c>
      <c r="F1794" s="2" t="n">
        <f aca="false">ROUND(AVERAGE(E1785:E1793),2)</f>
        <v>124.46</v>
      </c>
      <c r="G1794" s="1" t="n">
        <f aca="false">E1794-F1794</f>
        <v>0.349999999999497</v>
      </c>
    </row>
    <row r="1795" customFormat="false" ht="15" hidden="true" customHeight="false" outlineLevel="0" collapsed="false">
      <c r="A1795" s="0" t="n">
        <v>17.9199999999999</v>
      </c>
      <c r="B1795" s="1" t="n">
        <f aca="false">B1794+0.1+A1795</f>
        <v>16254.5800000002</v>
      </c>
      <c r="C1795" s="2" t="n">
        <f aca="false">ROUND(C1794*11/13+B1795*2/13,2)</f>
        <v>16155.77</v>
      </c>
      <c r="D1795" s="2" t="n">
        <f aca="false">ROUND(D1794*25/27+B1795*2/27,2)</f>
        <v>16030.89</v>
      </c>
      <c r="E1795" s="2" t="n">
        <f aca="false">C1795-D1795</f>
        <v>124.880000000001</v>
      </c>
      <c r="F1795" s="2" t="n">
        <f aca="false">ROUND(AVERAGE(E1786:E1794),2)</f>
        <v>124.53</v>
      </c>
      <c r="G1795" s="1" t="n">
        <f aca="false">E1795-F1795</f>
        <v>0.350000000001018</v>
      </c>
    </row>
    <row r="1796" customFormat="false" ht="15" hidden="true" customHeight="false" outlineLevel="0" collapsed="false">
      <c r="A1796" s="0" t="n">
        <v>17.9299999999999</v>
      </c>
      <c r="B1796" s="1" t="n">
        <f aca="false">B1795+0.1+A1796</f>
        <v>16272.6100000002</v>
      </c>
      <c r="C1796" s="2" t="n">
        <f aca="false">ROUND(C1795*11/13+B1796*2/13,2)</f>
        <v>16173.75</v>
      </c>
      <c r="D1796" s="2" t="n">
        <f aca="false">ROUND(D1795*25/27+B1796*2/27,2)</f>
        <v>16048.8</v>
      </c>
      <c r="E1796" s="2" t="n">
        <f aca="false">C1796-D1796</f>
        <v>124.950000000001</v>
      </c>
      <c r="F1796" s="2" t="n">
        <f aca="false">ROUND(AVERAGE(E1787:E1795),2)</f>
        <v>124.6</v>
      </c>
      <c r="G1796" s="1" t="n">
        <f aca="false">E1796-F1796</f>
        <v>0.350000000000733</v>
      </c>
    </row>
    <row r="1797" customFormat="false" ht="15" hidden="true" customHeight="false" outlineLevel="0" collapsed="false">
      <c r="A1797" s="0" t="n">
        <v>17.9399999999999</v>
      </c>
      <c r="B1797" s="1" t="n">
        <f aca="false">B1796+0.1+A1797</f>
        <v>16290.6500000002</v>
      </c>
      <c r="C1797" s="2" t="n">
        <f aca="false">ROUND(C1796*11/13+B1797*2/13,2)</f>
        <v>16191.73</v>
      </c>
      <c r="D1797" s="2" t="n">
        <f aca="false">ROUND(D1796*25/27+B1797*2/27,2)</f>
        <v>16066.71</v>
      </c>
      <c r="E1797" s="2" t="n">
        <f aca="false">C1797-D1797</f>
        <v>125.02</v>
      </c>
      <c r="F1797" s="2" t="n">
        <f aca="false">ROUND(AVERAGE(E1788:E1796),2)</f>
        <v>124.67</v>
      </c>
      <c r="G1797" s="1" t="n">
        <f aca="false">E1797-F1797</f>
        <v>0.350000000000435</v>
      </c>
    </row>
    <row r="1798" customFormat="false" ht="15" hidden="true" customHeight="false" outlineLevel="0" collapsed="false">
      <c r="A1798" s="0" t="n">
        <v>17.9499999999999</v>
      </c>
      <c r="B1798" s="1" t="n">
        <f aca="false">B1797+0.1+A1798</f>
        <v>16308.7000000002</v>
      </c>
      <c r="C1798" s="2" t="n">
        <f aca="false">ROUND(C1797*11/13+B1798*2/13,2)</f>
        <v>16209.73</v>
      </c>
      <c r="D1798" s="2" t="n">
        <f aca="false">ROUND(D1797*25/27+B1798*2/27,2)</f>
        <v>16084.64</v>
      </c>
      <c r="E1798" s="2" t="n">
        <f aca="false">C1798-D1798</f>
        <v>125.09</v>
      </c>
      <c r="F1798" s="2" t="n">
        <f aca="false">ROUND(AVERAGE(E1789:E1797),2)</f>
        <v>124.74</v>
      </c>
      <c r="G1798" s="1" t="n">
        <f aca="false">E1798-F1798</f>
        <v>0.350000000000151</v>
      </c>
    </row>
    <row r="1799" customFormat="false" ht="15" hidden="true" customHeight="false" outlineLevel="0" collapsed="false">
      <c r="A1799" s="0" t="n">
        <v>17.9599999999999</v>
      </c>
      <c r="B1799" s="1" t="n">
        <f aca="false">B1798+0.1+A1799</f>
        <v>16326.7600000002</v>
      </c>
      <c r="C1799" s="2" t="n">
        <f aca="false">ROUND(C1798*11/13+B1799*2/13,2)</f>
        <v>16227.73</v>
      </c>
      <c r="D1799" s="2" t="n">
        <f aca="false">ROUND(D1798*25/27+B1799*2/27,2)</f>
        <v>16102.57</v>
      </c>
      <c r="E1799" s="2" t="n">
        <f aca="false">C1799-D1799</f>
        <v>125.16</v>
      </c>
      <c r="F1799" s="2" t="n">
        <f aca="false">ROUND(AVERAGE(E1790:E1798),2)</f>
        <v>124.81</v>
      </c>
      <c r="G1799" s="1" t="n">
        <f aca="false">E1799-F1799</f>
        <v>0.349999999999852</v>
      </c>
    </row>
    <row r="1800" customFormat="false" ht="15" hidden="true" customHeight="false" outlineLevel="0" collapsed="false">
      <c r="A1800" s="0" t="n">
        <v>17.9699999999999</v>
      </c>
      <c r="B1800" s="1" t="n">
        <f aca="false">B1799+0.1+A1800</f>
        <v>16344.8300000002</v>
      </c>
      <c r="C1800" s="2" t="n">
        <f aca="false">ROUND(C1799*11/13+B1800*2/13,2)</f>
        <v>16245.75</v>
      </c>
      <c r="D1800" s="2" t="n">
        <f aca="false">ROUND(D1799*25/27+B1800*2/27,2)</f>
        <v>16120.52</v>
      </c>
      <c r="E1800" s="2" t="n">
        <f aca="false">C1800-D1800</f>
        <v>125.23</v>
      </c>
      <c r="F1800" s="2" t="n">
        <f aca="false">ROUND(AVERAGE(E1791:E1799),2)</f>
        <v>124.88</v>
      </c>
      <c r="G1800" s="1" t="n">
        <f aca="false">E1800-F1800</f>
        <v>0.349999999999568</v>
      </c>
    </row>
    <row r="1801" customFormat="false" ht="15" hidden="true" customHeight="false" outlineLevel="0" collapsed="false">
      <c r="A1801" s="0" t="n">
        <v>17.9799999999999</v>
      </c>
      <c r="B1801" s="1" t="n">
        <f aca="false">B1800+0.1+A1801</f>
        <v>16362.9100000002</v>
      </c>
      <c r="C1801" s="2" t="n">
        <f aca="false">ROUND(C1800*11/13+B1801*2/13,2)</f>
        <v>16263.77</v>
      </c>
      <c r="D1801" s="2" t="n">
        <f aca="false">ROUND(D1800*25/27+B1801*2/27,2)</f>
        <v>16138.47</v>
      </c>
      <c r="E1801" s="2" t="n">
        <f aca="false">C1801-D1801</f>
        <v>125.300000000001</v>
      </c>
      <c r="F1801" s="2" t="n">
        <f aca="false">ROUND(AVERAGE(E1792:E1800),2)</f>
        <v>124.95</v>
      </c>
      <c r="G1801" s="1" t="n">
        <f aca="false">E1801-F1801</f>
        <v>0.350000000001089</v>
      </c>
    </row>
    <row r="1802" customFormat="false" ht="15" hidden="true" customHeight="false" outlineLevel="0" collapsed="false">
      <c r="A1802" s="0" t="n">
        <v>17.9899999999999</v>
      </c>
      <c r="B1802" s="1" t="n">
        <f aca="false">B1801+0.1+A1802</f>
        <v>16381.0000000002</v>
      </c>
      <c r="C1802" s="2" t="n">
        <f aca="false">ROUND(C1801*11/13+B1802*2/13,2)</f>
        <v>16281.81</v>
      </c>
      <c r="D1802" s="2" t="n">
        <f aca="false">ROUND(D1801*25/27+B1802*2/27,2)</f>
        <v>16156.44</v>
      </c>
      <c r="E1802" s="2" t="n">
        <f aca="false">C1802-D1802</f>
        <v>125.369999999999</v>
      </c>
      <c r="F1802" s="2" t="n">
        <f aca="false">ROUND(AVERAGE(E1793:E1801),2)</f>
        <v>125.02</v>
      </c>
      <c r="G1802" s="1" t="n">
        <f aca="false">E1802-F1802</f>
        <v>0.349999999998985</v>
      </c>
    </row>
    <row r="1803" customFormat="false" ht="15" hidden="true" customHeight="false" outlineLevel="0" collapsed="false">
      <c r="A1803" s="0" t="n">
        <v>17.9999999999999</v>
      </c>
      <c r="B1803" s="1" t="n">
        <f aca="false">B1802+0.1+A1803</f>
        <v>16399.1000000002</v>
      </c>
      <c r="C1803" s="2" t="n">
        <f aca="false">ROUND(C1802*11/13+B1803*2/13,2)</f>
        <v>16299.85</v>
      </c>
      <c r="D1803" s="2" t="n">
        <f aca="false">ROUND(D1802*25/27+B1803*2/27,2)</f>
        <v>16174.41</v>
      </c>
      <c r="E1803" s="2" t="n">
        <f aca="false">C1803-D1803</f>
        <v>125.440000000001</v>
      </c>
      <c r="F1803" s="2" t="n">
        <f aca="false">ROUND(AVERAGE(E1794:E1802),2)</f>
        <v>125.09</v>
      </c>
      <c r="G1803" s="1" t="n">
        <f aca="false">E1803-F1803</f>
        <v>0.350000000000506</v>
      </c>
    </row>
    <row r="1804" customFormat="false" ht="15" hidden="true" customHeight="false" outlineLevel="0" collapsed="false">
      <c r="A1804" s="0" t="n">
        <v>18.0099999999999</v>
      </c>
      <c r="B1804" s="1" t="n">
        <f aca="false">B1803+0.1+A1804</f>
        <v>16417.2100000002</v>
      </c>
      <c r="C1804" s="2" t="n">
        <f aca="false">ROUND(C1803*11/13+B1804*2/13,2)</f>
        <v>16317.91</v>
      </c>
      <c r="D1804" s="2" t="n">
        <f aca="false">ROUND(D1803*25/27+B1804*2/27,2)</f>
        <v>16192.4</v>
      </c>
      <c r="E1804" s="2" t="n">
        <f aca="false">C1804-D1804</f>
        <v>125.51</v>
      </c>
      <c r="F1804" s="2" t="n">
        <f aca="false">ROUND(AVERAGE(E1795:E1803),2)</f>
        <v>125.16</v>
      </c>
      <c r="G1804" s="1" t="n">
        <f aca="false">E1804-F1804</f>
        <v>0.350000000000222</v>
      </c>
    </row>
    <row r="1805" customFormat="false" ht="15" hidden="true" customHeight="false" outlineLevel="0" collapsed="false">
      <c r="A1805" s="0" t="n">
        <v>18.0199999999999</v>
      </c>
      <c r="B1805" s="1" t="n">
        <f aca="false">B1804+0.1+A1805</f>
        <v>16435.3300000002</v>
      </c>
      <c r="C1805" s="2" t="n">
        <f aca="false">ROUND(C1804*11/13+B1805*2/13,2)</f>
        <v>16335.97</v>
      </c>
      <c r="D1805" s="2" t="n">
        <f aca="false">ROUND(D1804*25/27+B1805*2/27,2)</f>
        <v>16210.39</v>
      </c>
      <c r="E1805" s="2" t="n">
        <f aca="false">C1805-D1805</f>
        <v>125.58</v>
      </c>
      <c r="F1805" s="2" t="n">
        <f aca="false">ROUND(AVERAGE(E1796:E1804),2)</f>
        <v>125.23</v>
      </c>
      <c r="G1805" s="1" t="n">
        <f aca="false">E1805-F1805</f>
        <v>0.349999999999923</v>
      </c>
    </row>
    <row r="1806" customFormat="false" ht="15" hidden="true" customHeight="false" outlineLevel="0" collapsed="false">
      <c r="A1806" s="0" t="n">
        <v>18.0299999999999</v>
      </c>
      <c r="B1806" s="1" t="n">
        <f aca="false">B1805+0.1+A1806</f>
        <v>16453.4600000002</v>
      </c>
      <c r="C1806" s="2" t="n">
        <f aca="false">ROUND(C1805*11/13+B1806*2/13,2)</f>
        <v>16354.05</v>
      </c>
      <c r="D1806" s="2" t="n">
        <f aca="false">ROUND(D1805*25/27+B1806*2/27,2)</f>
        <v>16228.4</v>
      </c>
      <c r="E1806" s="2" t="n">
        <f aca="false">C1806-D1806</f>
        <v>125.65</v>
      </c>
      <c r="F1806" s="2" t="n">
        <f aca="false">ROUND(AVERAGE(E1797:E1805),2)</f>
        <v>125.3</v>
      </c>
      <c r="G1806" s="1" t="n">
        <f aca="false">E1806-F1806</f>
        <v>0.349999999999639</v>
      </c>
    </row>
    <row r="1807" customFormat="false" ht="15" hidden="true" customHeight="false" outlineLevel="0" collapsed="false">
      <c r="A1807" s="0" t="n">
        <v>18.0399999999999</v>
      </c>
      <c r="B1807" s="1" t="n">
        <f aca="false">B1806+0.1+A1807</f>
        <v>16471.6000000002</v>
      </c>
      <c r="C1807" s="2" t="n">
        <f aca="false">ROUND(C1806*11/13+B1807*2/13,2)</f>
        <v>16372.13</v>
      </c>
      <c r="D1807" s="2" t="n">
        <f aca="false">ROUND(D1806*25/27+B1807*2/27,2)</f>
        <v>16246.41</v>
      </c>
      <c r="E1807" s="2" t="n">
        <f aca="false">C1807-D1807</f>
        <v>125.719999999999</v>
      </c>
      <c r="F1807" s="2" t="n">
        <f aca="false">ROUND(AVERAGE(E1798:E1806),2)</f>
        <v>125.37</v>
      </c>
      <c r="G1807" s="1" t="n">
        <f aca="false">E1807-F1807</f>
        <v>0.349999999999341</v>
      </c>
    </row>
    <row r="1808" customFormat="false" ht="15" hidden="true" customHeight="false" outlineLevel="0" collapsed="false">
      <c r="A1808" s="0" t="n">
        <v>18.0499999999999</v>
      </c>
      <c r="B1808" s="1" t="n">
        <f aca="false">B1807+0.1+A1808</f>
        <v>16489.7500000002</v>
      </c>
      <c r="C1808" s="2" t="n">
        <f aca="false">ROUND(C1807*11/13+B1808*2/13,2)</f>
        <v>16390.23</v>
      </c>
      <c r="D1808" s="2" t="n">
        <f aca="false">ROUND(D1807*25/27+B1808*2/27,2)</f>
        <v>16264.44</v>
      </c>
      <c r="E1808" s="2" t="n">
        <f aca="false">C1808-D1808</f>
        <v>125.789999999999</v>
      </c>
      <c r="F1808" s="2" t="n">
        <f aca="false">ROUND(AVERAGE(E1799:E1807),2)</f>
        <v>125.44</v>
      </c>
      <c r="G1808" s="1" t="n">
        <f aca="false">E1808-F1808</f>
        <v>0.349999999999056</v>
      </c>
    </row>
    <row r="1809" customFormat="false" ht="15" hidden="true" customHeight="false" outlineLevel="0" collapsed="false">
      <c r="A1809" s="0" t="n">
        <v>18.0599999999999</v>
      </c>
      <c r="B1809" s="1" t="n">
        <f aca="false">B1808+0.1+A1809</f>
        <v>16507.9100000002</v>
      </c>
      <c r="C1809" s="2" t="n">
        <f aca="false">ROUND(C1808*11/13+B1809*2/13,2)</f>
        <v>16408.33</v>
      </c>
      <c r="D1809" s="2" t="n">
        <f aca="false">ROUND(D1808*25/27+B1809*2/27,2)</f>
        <v>16282.47</v>
      </c>
      <c r="E1809" s="2" t="n">
        <f aca="false">C1809-D1809</f>
        <v>125.860000000002</v>
      </c>
      <c r="F1809" s="2" t="n">
        <f aca="false">ROUND(AVERAGE(E1800:E1808),2)</f>
        <v>125.51</v>
      </c>
      <c r="G1809" s="1" t="n">
        <f aca="false">E1809-F1809</f>
        <v>0.350000000002396</v>
      </c>
    </row>
    <row r="1810" customFormat="false" ht="15" hidden="true" customHeight="false" outlineLevel="0" collapsed="false">
      <c r="A1810" s="0" t="n">
        <v>18.0699999999999</v>
      </c>
      <c r="B1810" s="1" t="n">
        <f aca="false">B1809+0.1+A1810</f>
        <v>16526.0800000002</v>
      </c>
      <c r="C1810" s="2" t="n">
        <f aca="false">ROUND(C1809*11/13+B1810*2/13,2)</f>
        <v>16426.45</v>
      </c>
      <c r="D1810" s="2" t="n">
        <f aca="false">ROUND(D1809*25/27+B1810*2/27,2)</f>
        <v>16300.52</v>
      </c>
      <c r="E1810" s="2" t="n">
        <f aca="false">C1810-D1810</f>
        <v>125.93</v>
      </c>
      <c r="F1810" s="2" t="n">
        <f aca="false">ROUND(AVERAGE(E1801:E1809),2)</f>
        <v>125.58</v>
      </c>
      <c r="G1810" s="1" t="n">
        <f aca="false">E1810-F1810</f>
        <v>0.350000000000293</v>
      </c>
    </row>
    <row r="1811" customFormat="false" ht="15" hidden="true" customHeight="false" outlineLevel="0" collapsed="false">
      <c r="A1811" s="0" t="n">
        <v>18.0799999999999</v>
      </c>
      <c r="B1811" s="1" t="n">
        <f aca="false">B1810+0.1+A1811</f>
        <v>16544.2600000002</v>
      </c>
      <c r="C1811" s="2" t="n">
        <f aca="false">ROUND(C1810*11/13+B1811*2/13,2)</f>
        <v>16444.57</v>
      </c>
      <c r="D1811" s="2" t="n">
        <f aca="false">ROUND(D1810*25/27+B1811*2/27,2)</f>
        <v>16318.57</v>
      </c>
      <c r="E1811" s="2" t="n">
        <f aca="false">C1811-D1811</f>
        <v>126</v>
      </c>
      <c r="F1811" s="2" t="n">
        <f aca="false">ROUND(AVERAGE(E1802:E1810),2)</f>
        <v>125.65</v>
      </c>
      <c r="G1811" s="1" t="n">
        <f aca="false">E1811-F1811</f>
        <v>0.349999999999994</v>
      </c>
    </row>
    <row r="1812" customFormat="false" ht="15" hidden="true" customHeight="false" outlineLevel="0" collapsed="false">
      <c r="A1812" s="0" t="n">
        <v>18.0899999999999</v>
      </c>
      <c r="B1812" s="1" t="n">
        <f aca="false">B1811+0.1+A1812</f>
        <v>16562.4500000002</v>
      </c>
      <c r="C1812" s="2" t="n">
        <f aca="false">ROUND(C1811*11/13+B1812*2/13,2)</f>
        <v>16462.71</v>
      </c>
      <c r="D1812" s="2" t="n">
        <f aca="false">ROUND(D1811*25/27+B1812*2/27,2)</f>
        <v>16336.64</v>
      </c>
      <c r="E1812" s="2" t="n">
        <f aca="false">C1812-D1812</f>
        <v>126.07</v>
      </c>
      <c r="F1812" s="2" t="n">
        <f aca="false">ROUND(AVERAGE(E1803:E1811),2)</f>
        <v>125.72</v>
      </c>
      <c r="G1812" s="1" t="n">
        <f aca="false">E1812-F1812</f>
        <v>0.34999999999971</v>
      </c>
    </row>
    <row r="1813" customFormat="false" ht="15" hidden="true" customHeight="false" outlineLevel="0" collapsed="false">
      <c r="A1813" s="0" t="n">
        <v>18.0999999999999</v>
      </c>
      <c r="B1813" s="1" t="n">
        <f aca="false">B1812+0.1+A1813</f>
        <v>16580.6500000002</v>
      </c>
      <c r="C1813" s="2" t="n">
        <f aca="false">ROUND(C1812*11/13+B1813*2/13,2)</f>
        <v>16480.85</v>
      </c>
      <c r="D1813" s="2" t="n">
        <f aca="false">ROUND(D1812*25/27+B1813*2/27,2)</f>
        <v>16354.71</v>
      </c>
      <c r="E1813" s="2" t="n">
        <f aca="false">C1813-D1813</f>
        <v>126.139999999999</v>
      </c>
      <c r="F1813" s="2" t="n">
        <f aca="false">ROUND(AVERAGE(E1804:E1812),2)</f>
        <v>125.79</v>
      </c>
      <c r="G1813" s="1" t="n">
        <f aca="false">E1813-F1813</f>
        <v>0.349999999999412</v>
      </c>
    </row>
    <row r="1814" customFormat="false" ht="15" hidden="true" customHeight="false" outlineLevel="0" collapsed="false">
      <c r="A1814" s="0" t="n">
        <v>18.1099999999999</v>
      </c>
      <c r="B1814" s="1" t="n">
        <f aca="false">B1813+0.1+A1814</f>
        <v>16598.8600000002</v>
      </c>
      <c r="C1814" s="2" t="n">
        <f aca="false">ROUND(C1813*11/13+B1814*2/13,2)</f>
        <v>16499.01</v>
      </c>
      <c r="D1814" s="2" t="n">
        <f aca="false">ROUND(D1813*25/27+B1814*2/27,2)</f>
        <v>16372.8</v>
      </c>
      <c r="E1814" s="2" t="n">
        <f aca="false">C1814-D1814</f>
        <v>126.209999999999</v>
      </c>
      <c r="F1814" s="2" t="n">
        <f aca="false">ROUND(AVERAGE(E1805:E1813),2)</f>
        <v>125.86</v>
      </c>
      <c r="G1814" s="1" t="n">
        <f aca="false">E1814-F1814</f>
        <v>0.349999999999127</v>
      </c>
    </row>
    <row r="1815" customFormat="false" ht="15" hidden="true" customHeight="false" outlineLevel="0" collapsed="false">
      <c r="A1815" s="0" t="n">
        <v>18.1199999999999</v>
      </c>
      <c r="B1815" s="1" t="n">
        <f aca="false">B1814+0.1+A1815</f>
        <v>16617.0800000002</v>
      </c>
      <c r="C1815" s="2" t="n">
        <f aca="false">ROUND(C1814*11/13+B1815*2/13,2)</f>
        <v>16517.17</v>
      </c>
      <c r="D1815" s="2" t="n">
        <f aca="false">ROUND(D1814*25/27+B1815*2/27,2)</f>
        <v>16390.89</v>
      </c>
      <c r="E1815" s="2" t="n">
        <f aca="false">C1815-D1815</f>
        <v>126.279999999999</v>
      </c>
      <c r="F1815" s="2" t="n">
        <f aca="false">ROUND(AVERAGE(E1806:E1814),2)</f>
        <v>125.93</v>
      </c>
      <c r="G1815" s="1" t="n">
        <f aca="false">E1815-F1815</f>
        <v>0.349999999998829</v>
      </c>
    </row>
    <row r="1816" customFormat="false" ht="15" hidden="true" customHeight="false" outlineLevel="0" collapsed="false">
      <c r="A1816" s="0" t="n">
        <v>18.1299999999999</v>
      </c>
      <c r="B1816" s="1" t="n">
        <f aca="false">B1815+0.1+A1816</f>
        <v>16635.3100000002</v>
      </c>
      <c r="C1816" s="2" t="n">
        <f aca="false">ROUND(C1815*11/13+B1816*2/13,2)</f>
        <v>16535.35</v>
      </c>
      <c r="D1816" s="2" t="n">
        <f aca="false">ROUND(D1815*25/27+B1816*2/27,2)</f>
        <v>16409</v>
      </c>
      <c r="E1816" s="2" t="n">
        <f aca="false">C1816-D1816</f>
        <v>126.349999999999</v>
      </c>
      <c r="F1816" s="2" t="n">
        <f aca="false">ROUND(AVERAGE(E1807:E1815),2)</f>
        <v>126</v>
      </c>
      <c r="G1816" s="1" t="n">
        <f aca="false">E1816-F1816</f>
        <v>0.349999999998545</v>
      </c>
    </row>
    <row r="1817" customFormat="false" ht="15" hidden="true" customHeight="false" outlineLevel="0" collapsed="false">
      <c r="A1817" s="0" t="n">
        <v>18.1399999999999</v>
      </c>
      <c r="B1817" s="1" t="n">
        <f aca="false">B1816+0.1+A1817</f>
        <v>16653.5500000002</v>
      </c>
      <c r="C1817" s="2" t="n">
        <f aca="false">ROUND(C1816*11/13+B1817*2/13,2)</f>
        <v>16553.53</v>
      </c>
      <c r="D1817" s="2" t="n">
        <f aca="false">ROUND(D1816*25/27+B1817*2/27,2)</f>
        <v>16427.11</v>
      </c>
      <c r="E1817" s="2" t="n">
        <f aca="false">C1817-D1817</f>
        <v>126.419999999998</v>
      </c>
      <c r="F1817" s="2" t="n">
        <f aca="false">ROUND(AVERAGE(E1808:E1816),2)</f>
        <v>126.07</v>
      </c>
      <c r="G1817" s="1" t="n">
        <f aca="false">E1817-F1817</f>
        <v>0.349999999998261</v>
      </c>
    </row>
    <row r="1818" customFormat="false" ht="15" hidden="true" customHeight="false" outlineLevel="0" collapsed="false">
      <c r="A1818" s="0" t="n">
        <v>18.1499999999999</v>
      </c>
      <c r="B1818" s="1" t="n">
        <f aca="false">B1817+0.1+A1818</f>
        <v>16671.8000000002</v>
      </c>
      <c r="C1818" s="2" t="n">
        <f aca="false">ROUND(C1817*11/13+B1818*2/13,2)</f>
        <v>16571.73</v>
      </c>
      <c r="D1818" s="2" t="n">
        <f aca="false">ROUND(D1817*25/27+B1818*2/27,2)</f>
        <v>16445.24</v>
      </c>
      <c r="E1818" s="2" t="n">
        <f aca="false">C1818-D1818</f>
        <v>126.489999999998</v>
      </c>
      <c r="F1818" s="2" t="n">
        <f aca="false">ROUND(AVERAGE(E1809:E1817),2)</f>
        <v>126.14</v>
      </c>
      <c r="G1818" s="1" t="n">
        <f aca="false">E1818-F1818</f>
        <v>0.349999999997962</v>
      </c>
    </row>
    <row r="1819" customFormat="false" ht="15" hidden="true" customHeight="false" outlineLevel="0" collapsed="false">
      <c r="A1819" s="0" t="n">
        <v>18.1599999999999</v>
      </c>
      <c r="B1819" s="1" t="n">
        <f aca="false">B1818+0.1+A1819</f>
        <v>16690.0600000002</v>
      </c>
      <c r="C1819" s="2" t="n">
        <f aca="false">ROUND(C1818*11/13+B1819*2/13,2)</f>
        <v>16589.93</v>
      </c>
      <c r="D1819" s="2" t="n">
        <f aca="false">ROUND(D1818*25/27+B1819*2/27,2)</f>
        <v>16463.37</v>
      </c>
      <c r="E1819" s="2" t="n">
        <f aca="false">C1819-D1819</f>
        <v>126.560000000001</v>
      </c>
      <c r="F1819" s="2" t="n">
        <f aca="false">ROUND(AVERAGE(E1810:E1818),2)</f>
        <v>126.21</v>
      </c>
      <c r="G1819" s="1" t="n">
        <f aca="false">E1819-F1819</f>
        <v>0.350000000001316</v>
      </c>
    </row>
    <row r="1820" customFormat="false" ht="15" hidden="true" customHeight="false" outlineLevel="0" collapsed="false">
      <c r="A1820" s="0" t="n">
        <v>18.1699999999999</v>
      </c>
      <c r="B1820" s="1" t="n">
        <f aca="false">B1819+0.1+A1820</f>
        <v>16708.3300000002</v>
      </c>
      <c r="C1820" s="2" t="n">
        <f aca="false">ROUND(C1819*11/13+B1820*2/13,2)</f>
        <v>16608.15</v>
      </c>
      <c r="D1820" s="2" t="n">
        <f aca="false">ROUND(D1819*25/27+B1820*2/27,2)</f>
        <v>16481.52</v>
      </c>
      <c r="E1820" s="2" t="n">
        <f aca="false">C1820-D1820</f>
        <v>126.630000000001</v>
      </c>
      <c r="F1820" s="2" t="n">
        <f aca="false">ROUND(AVERAGE(E1811:E1819),2)</f>
        <v>126.28</v>
      </c>
      <c r="G1820" s="1" t="n">
        <f aca="false">E1820-F1820</f>
        <v>0.350000000001018</v>
      </c>
    </row>
    <row r="1821" customFormat="false" ht="15" hidden="true" customHeight="false" outlineLevel="0" collapsed="false">
      <c r="A1821" s="0" t="n">
        <v>18.1799999999999</v>
      </c>
      <c r="B1821" s="1" t="n">
        <f aca="false">B1820+0.1+A1821</f>
        <v>16726.6100000002</v>
      </c>
      <c r="C1821" s="2" t="n">
        <f aca="false">ROUND(C1820*11/13+B1821*2/13,2)</f>
        <v>16626.37</v>
      </c>
      <c r="D1821" s="2" t="n">
        <f aca="false">ROUND(D1820*25/27+B1821*2/27,2)</f>
        <v>16499.67</v>
      </c>
      <c r="E1821" s="2" t="n">
        <f aca="false">C1821-D1821</f>
        <v>126.700000000001</v>
      </c>
      <c r="F1821" s="2" t="n">
        <f aca="false">ROUND(AVERAGE(E1812:E1820),2)</f>
        <v>126.35</v>
      </c>
      <c r="G1821" s="1" t="n">
        <f aca="false">E1821-F1821</f>
        <v>0.350000000000733</v>
      </c>
    </row>
    <row r="1822" customFormat="false" ht="15" hidden="true" customHeight="false" outlineLevel="0" collapsed="false">
      <c r="A1822" s="0" t="n">
        <v>18.1899999999999</v>
      </c>
      <c r="B1822" s="1" t="n">
        <f aca="false">B1821+0.1+A1822</f>
        <v>16744.9000000002</v>
      </c>
      <c r="C1822" s="2" t="n">
        <f aca="false">ROUND(C1821*11/13+B1822*2/13,2)</f>
        <v>16644.61</v>
      </c>
      <c r="D1822" s="2" t="n">
        <f aca="false">ROUND(D1821*25/27+B1822*2/27,2)</f>
        <v>16517.84</v>
      </c>
      <c r="E1822" s="2" t="n">
        <f aca="false">C1822-D1822</f>
        <v>126.77</v>
      </c>
      <c r="F1822" s="2" t="n">
        <f aca="false">ROUND(AVERAGE(E1813:E1821),2)</f>
        <v>126.42</v>
      </c>
      <c r="G1822" s="1" t="n">
        <f aca="false">E1822-F1822</f>
        <v>0.350000000000435</v>
      </c>
    </row>
    <row r="1823" customFormat="false" ht="15" hidden="true" customHeight="false" outlineLevel="0" collapsed="false">
      <c r="A1823" s="0" t="n">
        <v>18.1999999999999</v>
      </c>
      <c r="B1823" s="1" t="n">
        <f aca="false">B1822+0.1+A1823</f>
        <v>16763.2000000002</v>
      </c>
      <c r="C1823" s="2" t="n">
        <f aca="false">ROUND(C1822*11/13+B1823*2/13,2)</f>
        <v>16662.85</v>
      </c>
      <c r="D1823" s="2" t="n">
        <f aca="false">ROUND(D1822*25/27+B1823*2/27,2)</f>
        <v>16536.01</v>
      </c>
      <c r="E1823" s="2" t="n">
        <f aca="false">C1823-D1823</f>
        <v>126.84</v>
      </c>
      <c r="F1823" s="2" t="n">
        <f aca="false">ROUND(AVERAGE(E1814:E1822),2)</f>
        <v>126.49</v>
      </c>
      <c r="G1823" s="1" t="n">
        <f aca="false">E1823-F1823</f>
        <v>0.350000000000151</v>
      </c>
    </row>
    <row r="1824" customFormat="false" ht="15" hidden="true" customHeight="false" outlineLevel="0" collapsed="false">
      <c r="A1824" s="0" t="n">
        <v>18.2099999999999</v>
      </c>
      <c r="B1824" s="1" t="n">
        <f aca="false">B1823+0.1+A1824</f>
        <v>16781.5100000002</v>
      </c>
      <c r="C1824" s="2" t="n">
        <f aca="false">ROUND(C1823*11/13+B1824*2/13,2)</f>
        <v>16681.11</v>
      </c>
      <c r="D1824" s="2" t="n">
        <f aca="false">ROUND(D1823*25/27+B1824*2/27,2)</f>
        <v>16554.2</v>
      </c>
      <c r="E1824" s="2" t="n">
        <f aca="false">C1824-D1824</f>
        <v>126.91</v>
      </c>
      <c r="F1824" s="2" t="n">
        <f aca="false">ROUND(AVERAGE(E1815:E1823),2)</f>
        <v>126.56</v>
      </c>
      <c r="G1824" s="1" t="n">
        <f aca="false">E1824-F1824</f>
        <v>0.349999999999852</v>
      </c>
    </row>
    <row r="1825" customFormat="false" ht="15" hidden="true" customHeight="false" outlineLevel="0" collapsed="false">
      <c r="A1825" s="0" t="n">
        <v>18.2199999999999</v>
      </c>
      <c r="B1825" s="1" t="n">
        <f aca="false">B1824+0.1+A1825</f>
        <v>16799.8300000002</v>
      </c>
      <c r="C1825" s="2" t="n">
        <f aca="false">ROUND(C1824*11/13+B1825*2/13,2)</f>
        <v>16699.37</v>
      </c>
      <c r="D1825" s="2" t="n">
        <f aca="false">ROUND(D1824*25/27+B1825*2/27,2)</f>
        <v>16572.39</v>
      </c>
      <c r="E1825" s="2" t="n">
        <f aca="false">C1825-D1825</f>
        <v>126.98</v>
      </c>
      <c r="F1825" s="2" t="n">
        <f aca="false">ROUND(AVERAGE(E1816:E1824),2)</f>
        <v>126.63</v>
      </c>
      <c r="G1825" s="1" t="n">
        <f aca="false">E1825-F1825</f>
        <v>0.349999999999568</v>
      </c>
    </row>
    <row r="1826" customFormat="false" ht="15" hidden="true" customHeight="false" outlineLevel="0" collapsed="false">
      <c r="A1826" s="0" t="n">
        <v>18.2299999999999</v>
      </c>
      <c r="B1826" s="1" t="n">
        <f aca="false">B1825+0.1+A1826</f>
        <v>16818.1600000002</v>
      </c>
      <c r="C1826" s="2" t="n">
        <f aca="false">ROUND(C1825*11/13+B1826*2/13,2)</f>
        <v>16717.65</v>
      </c>
      <c r="D1826" s="2" t="n">
        <f aca="false">ROUND(D1825*25/27+B1826*2/27,2)</f>
        <v>16590.6</v>
      </c>
      <c r="E1826" s="2" t="n">
        <f aca="false">C1826-D1826</f>
        <v>127.050000000003</v>
      </c>
      <c r="F1826" s="2" t="n">
        <f aca="false">ROUND(AVERAGE(E1817:E1825),2)</f>
        <v>126.7</v>
      </c>
      <c r="G1826" s="1" t="n">
        <f aca="false">E1826-F1826</f>
        <v>0.350000000002908</v>
      </c>
    </row>
    <row r="1827" customFormat="false" ht="15" hidden="true" customHeight="false" outlineLevel="0" collapsed="false">
      <c r="A1827" s="0" t="n">
        <v>18.2399999999999</v>
      </c>
      <c r="B1827" s="1" t="n">
        <f aca="false">B1826+0.1+A1827</f>
        <v>16836.5000000002</v>
      </c>
      <c r="C1827" s="2" t="n">
        <f aca="false">ROUND(C1826*11/13+B1827*2/13,2)</f>
        <v>16735.93</v>
      </c>
      <c r="D1827" s="2" t="n">
        <f aca="false">ROUND(D1826*25/27+B1827*2/27,2)</f>
        <v>16608.81</v>
      </c>
      <c r="E1827" s="2" t="n">
        <f aca="false">C1827-D1827</f>
        <v>127.119999999999</v>
      </c>
      <c r="F1827" s="2" t="n">
        <f aca="false">ROUND(AVERAGE(E1818:E1826),2)</f>
        <v>126.77</v>
      </c>
      <c r="G1827" s="1" t="n">
        <f aca="false">E1827-F1827</f>
        <v>0.349999999998985</v>
      </c>
    </row>
    <row r="1828" customFormat="false" ht="15" hidden="true" customHeight="false" outlineLevel="0" collapsed="false">
      <c r="A1828" s="0" t="n">
        <v>18.2499999999999</v>
      </c>
      <c r="B1828" s="1" t="n">
        <f aca="false">B1827+0.1+A1828</f>
        <v>16854.8500000002</v>
      </c>
      <c r="C1828" s="2" t="n">
        <f aca="false">ROUND(C1827*11/13+B1828*2/13,2)</f>
        <v>16754.23</v>
      </c>
      <c r="D1828" s="2" t="n">
        <f aca="false">ROUND(D1827*25/27+B1828*2/27,2)</f>
        <v>16627.04</v>
      </c>
      <c r="E1828" s="2" t="n">
        <f aca="false">C1828-D1828</f>
        <v>127.189999999999</v>
      </c>
      <c r="F1828" s="2" t="n">
        <f aca="false">ROUND(AVERAGE(E1819:E1827),2)</f>
        <v>126.84</v>
      </c>
      <c r="G1828" s="1" t="n">
        <f aca="false">E1828-F1828</f>
        <v>0.349999999998687</v>
      </c>
    </row>
    <row r="1829" customFormat="false" ht="15" hidden="true" customHeight="false" outlineLevel="0" collapsed="false">
      <c r="A1829" s="0" t="n">
        <v>18.2599999999999</v>
      </c>
      <c r="B1829" s="1" t="n">
        <f aca="false">B1828+0.1+A1829</f>
        <v>16873.2100000002</v>
      </c>
      <c r="C1829" s="2" t="n">
        <f aca="false">ROUND(C1828*11/13+B1829*2/13,2)</f>
        <v>16772.53</v>
      </c>
      <c r="D1829" s="2" t="n">
        <f aca="false">ROUND(D1828*25/27+B1829*2/27,2)</f>
        <v>16645.27</v>
      </c>
      <c r="E1829" s="2" t="n">
        <f aca="false">C1829-D1829</f>
        <v>127.259999999998</v>
      </c>
      <c r="F1829" s="2" t="n">
        <f aca="false">ROUND(AVERAGE(E1820:E1828),2)</f>
        <v>126.91</v>
      </c>
      <c r="G1829" s="1" t="n">
        <f aca="false">E1829-F1829</f>
        <v>0.349999999998403</v>
      </c>
    </row>
    <row r="1830" customFormat="false" ht="15" hidden="true" customHeight="false" outlineLevel="0" collapsed="false">
      <c r="A1830" s="0" t="n">
        <v>18.2699999999999</v>
      </c>
      <c r="B1830" s="1" t="n">
        <f aca="false">B1829+0.1+A1830</f>
        <v>16891.5800000002</v>
      </c>
      <c r="C1830" s="2" t="n">
        <f aca="false">ROUND(C1829*11/13+B1830*2/13,2)</f>
        <v>16790.85</v>
      </c>
      <c r="D1830" s="2" t="n">
        <f aca="false">ROUND(D1829*25/27+B1830*2/27,2)</f>
        <v>16663.52</v>
      </c>
      <c r="E1830" s="2" t="n">
        <f aca="false">C1830-D1830</f>
        <v>127.329999999998</v>
      </c>
      <c r="F1830" s="2" t="n">
        <f aca="false">ROUND(AVERAGE(E1821:E1829),2)</f>
        <v>126.98</v>
      </c>
      <c r="G1830" s="1" t="n">
        <f aca="false">E1830-F1830</f>
        <v>0.349999999998104</v>
      </c>
    </row>
    <row r="1831" customFormat="false" ht="15" hidden="true" customHeight="false" outlineLevel="0" collapsed="false">
      <c r="A1831" s="0" t="n">
        <v>18.2799999999999</v>
      </c>
      <c r="B1831" s="1" t="n">
        <f aca="false">B1830+0.1+A1831</f>
        <v>16909.9600000002</v>
      </c>
      <c r="C1831" s="2" t="n">
        <f aca="false">ROUND(C1830*11/13+B1831*2/13,2)</f>
        <v>16809.17</v>
      </c>
      <c r="D1831" s="2" t="n">
        <f aca="false">ROUND(D1830*25/27+B1831*2/27,2)</f>
        <v>16681.77</v>
      </c>
      <c r="E1831" s="2" t="n">
        <f aca="false">C1831-D1831</f>
        <v>127.399999999998</v>
      </c>
      <c r="F1831" s="2" t="n">
        <f aca="false">ROUND(AVERAGE(E1822:E1830),2)</f>
        <v>127.05</v>
      </c>
      <c r="G1831" s="1" t="n">
        <f aca="false">E1831-F1831</f>
        <v>0.34999999999782</v>
      </c>
    </row>
    <row r="1832" customFormat="false" ht="15" hidden="true" customHeight="false" outlineLevel="0" collapsed="false">
      <c r="A1832" s="0" t="n">
        <v>18.2899999999999</v>
      </c>
      <c r="B1832" s="1" t="n">
        <f aca="false">B1831+0.1+A1832</f>
        <v>16928.3500000002</v>
      </c>
      <c r="C1832" s="2" t="n">
        <f aca="false">ROUND(C1831*11/13+B1832*2/13,2)</f>
        <v>16827.51</v>
      </c>
      <c r="D1832" s="2" t="n">
        <f aca="false">ROUND(D1831*25/27+B1832*2/27,2)</f>
        <v>16700.04</v>
      </c>
      <c r="E1832" s="2" t="n">
        <f aca="false">C1832-D1832</f>
        <v>127.469999999998</v>
      </c>
      <c r="F1832" s="2" t="n">
        <f aca="false">ROUND(AVERAGE(E1823:E1831),2)</f>
        <v>127.12</v>
      </c>
      <c r="G1832" s="1" t="n">
        <f aca="false">E1832-F1832</f>
        <v>0.349999999997522</v>
      </c>
    </row>
    <row r="1833" customFormat="false" ht="15" hidden="true" customHeight="false" outlineLevel="0" collapsed="false">
      <c r="A1833" s="0" t="n">
        <v>18.2999999999999</v>
      </c>
      <c r="B1833" s="1" t="n">
        <f aca="false">B1832+0.1+A1833</f>
        <v>16946.7500000002</v>
      </c>
      <c r="C1833" s="2" t="n">
        <f aca="false">ROUND(C1832*11/13+B1833*2/13,2)</f>
        <v>16845.85</v>
      </c>
      <c r="D1833" s="2" t="n">
        <f aca="false">ROUND(D1832*25/27+B1833*2/27,2)</f>
        <v>16718.31</v>
      </c>
      <c r="E1833" s="2" t="n">
        <f aca="false">C1833-D1833</f>
        <v>127.539999999997</v>
      </c>
      <c r="F1833" s="2" t="n">
        <f aca="false">ROUND(AVERAGE(E1824:E1832),2)</f>
        <v>127.19</v>
      </c>
      <c r="G1833" s="1" t="n">
        <f aca="false">E1833-F1833</f>
        <v>0.349999999997237</v>
      </c>
    </row>
    <row r="1834" customFormat="false" ht="15" hidden="true" customHeight="false" outlineLevel="0" collapsed="false">
      <c r="A1834" s="0" t="n">
        <v>18.3099999999999</v>
      </c>
      <c r="B1834" s="1" t="n">
        <f aca="false">B1833+0.1+A1834</f>
        <v>16965.1600000002</v>
      </c>
      <c r="C1834" s="2" t="n">
        <f aca="false">ROUND(C1833*11/13+B1834*2/13,2)</f>
        <v>16864.21</v>
      </c>
      <c r="D1834" s="2" t="n">
        <f aca="false">ROUND(D1833*25/27+B1834*2/27,2)</f>
        <v>16736.6</v>
      </c>
      <c r="E1834" s="2" t="n">
        <f aca="false">C1834-D1834</f>
        <v>127.610000000001</v>
      </c>
      <c r="F1834" s="2" t="n">
        <f aca="false">ROUND(AVERAGE(E1825:E1833),2)</f>
        <v>127.26</v>
      </c>
      <c r="G1834" s="1" t="n">
        <f aca="false">E1834-F1834</f>
        <v>0.350000000000577</v>
      </c>
    </row>
    <row r="1835" customFormat="false" ht="15" hidden="true" customHeight="false" outlineLevel="0" collapsed="false">
      <c r="A1835" s="0" t="n">
        <v>18.3199999999999</v>
      </c>
      <c r="B1835" s="1" t="n">
        <f aca="false">B1834+0.1+A1835</f>
        <v>16983.5800000002</v>
      </c>
      <c r="C1835" s="2" t="n">
        <f aca="false">ROUND(C1834*11/13+B1835*2/13,2)</f>
        <v>16882.57</v>
      </c>
      <c r="D1835" s="2" t="n">
        <f aca="false">ROUND(D1834*25/27+B1835*2/27,2)</f>
        <v>16754.89</v>
      </c>
      <c r="E1835" s="2" t="n">
        <f aca="false">C1835-D1835</f>
        <v>127.68</v>
      </c>
      <c r="F1835" s="2" t="n">
        <f aca="false">ROUND(AVERAGE(E1826:E1834),2)</f>
        <v>127.33</v>
      </c>
      <c r="G1835" s="1" t="n">
        <f aca="false">E1835-F1835</f>
        <v>0.350000000000293</v>
      </c>
    </row>
    <row r="1836" customFormat="false" ht="15" hidden="true" customHeight="false" outlineLevel="0" collapsed="false">
      <c r="A1836" s="0" t="n">
        <v>18.3299999999999</v>
      </c>
      <c r="B1836" s="1" t="n">
        <f aca="false">B1835+0.1+A1836</f>
        <v>17002.0100000002</v>
      </c>
      <c r="C1836" s="2" t="n">
        <f aca="false">ROUND(C1835*11/13+B1836*2/13,2)</f>
        <v>16900.95</v>
      </c>
      <c r="D1836" s="2" t="n">
        <f aca="false">ROUND(D1835*25/27+B1836*2/27,2)</f>
        <v>16773.2</v>
      </c>
      <c r="E1836" s="2" t="n">
        <f aca="false">C1836-D1836</f>
        <v>127.75</v>
      </c>
      <c r="F1836" s="2" t="n">
        <f aca="false">ROUND(AVERAGE(E1827:E1835),2)</f>
        <v>127.4</v>
      </c>
      <c r="G1836" s="1" t="n">
        <f aca="false">E1836-F1836</f>
        <v>0.349999999999994</v>
      </c>
    </row>
    <row r="1837" customFormat="false" ht="15" hidden="true" customHeight="false" outlineLevel="0" collapsed="false">
      <c r="A1837" s="0" t="n">
        <v>18.3399999999999</v>
      </c>
      <c r="B1837" s="1" t="n">
        <f aca="false">B1836+0.1+A1837</f>
        <v>17020.4500000002</v>
      </c>
      <c r="C1837" s="2" t="n">
        <f aca="false">ROUND(C1836*11/13+B1837*2/13,2)</f>
        <v>16919.33</v>
      </c>
      <c r="D1837" s="2" t="n">
        <f aca="false">ROUND(D1836*25/27+B1837*2/27,2)</f>
        <v>16791.51</v>
      </c>
      <c r="E1837" s="2" t="n">
        <f aca="false">C1837-D1837</f>
        <v>127.820000000003</v>
      </c>
      <c r="F1837" s="2" t="n">
        <f aca="false">ROUND(AVERAGE(E1828:E1836),2)</f>
        <v>127.47</v>
      </c>
      <c r="G1837" s="1" t="n">
        <f aca="false">E1837-F1837</f>
        <v>0.350000000003348</v>
      </c>
    </row>
    <row r="1838" customFormat="false" ht="15" hidden="true" customHeight="false" outlineLevel="0" collapsed="false">
      <c r="A1838" s="0" t="n">
        <v>18.3499999999999</v>
      </c>
      <c r="B1838" s="1" t="n">
        <f aca="false">B1837+0.1+A1838</f>
        <v>17038.9000000002</v>
      </c>
      <c r="C1838" s="2" t="n">
        <f aca="false">ROUND(C1837*11/13+B1838*2/13,2)</f>
        <v>16937.73</v>
      </c>
      <c r="D1838" s="2" t="n">
        <f aca="false">ROUND(D1837*25/27+B1838*2/27,2)</f>
        <v>16809.84</v>
      </c>
      <c r="E1838" s="2" t="n">
        <f aca="false">C1838-D1838</f>
        <v>127.889999999999</v>
      </c>
      <c r="F1838" s="2" t="n">
        <f aca="false">ROUND(AVERAGE(E1829:E1837),2)</f>
        <v>127.54</v>
      </c>
      <c r="G1838" s="1" t="n">
        <f aca="false">E1838-F1838</f>
        <v>0.349999999999412</v>
      </c>
    </row>
    <row r="1839" customFormat="false" ht="15" hidden="true" customHeight="false" outlineLevel="0" collapsed="false">
      <c r="A1839" s="0" t="n">
        <v>18.3599999999999</v>
      </c>
      <c r="B1839" s="1" t="n">
        <f aca="false">B1838+0.1+A1839</f>
        <v>17057.3600000002</v>
      </c>
      <c r="C1839" s="2" t="n">
        <f aca="false">ROUND(C1838*11/13+B1839*2/13,2)</f>
        <v>16956.13</v>
      </c>
      <c r="D1839" s="2" t="n">
        <f aca="false">ROUND(D1838*25/27+B1839*2/27,2)</f>
        <v>16828.17</v>
      </c>
      <c r="E1839" s="2" t="n">
        <f aca="false">C1839-D1839</f>
        <v>127.960000000003</v>
      </c>
      <c r="F1839" s="2" t="n">
        <f aca="false">ROUND(AVERAGE(E1830:E1838),2)</f>
        <v>127.61</v>
      </c>
      <c r="G1839" s="1" t="n">
        <f aca="false">E1839-F1839</f>
        <v>0.350000000002765</v>
      </c>
    </row>
    <row r="1840" customFormat="false" ht="15" hidden="true" customHeight="false" outlineLevel="0" collapsed="false">
      <c r="A1840" s="0" t="n">
        <v>18.3699999999999</v>
      </c>
      <c r="B1840" s="1" t="n">
        <f aca="false">B1839+0.1+A1840</f>
        <v>17075.8300000002</v>
      </c>
      <c r="C1840" s="2" t="n">
        <f aca="false">ROUND(C1839*11/13+B1840*2/13,2)</f>
        <v>16974.55</v>
      </c>
      <c r="D1840" s="2" t="n">
        <f aca="false">ROUND(D1839*25/27+B1840*2/27,2)</f>
        <v>16846.52</v>
      </c>
      <c r="E1840" s="2" t="n">
        <f aca="false">C1840-D1840</f>
        <v>128.029999999999</v>
      </c>
      <c r="F1840" s="2" t="n">
        <f aca="false">ROUND(AVERAGE(E1831:E1839),2)</f>
        <v>127.68</v>
      </c>
      <c r="G1840" s="1" t="n">
        <f aca="false">E1840-F1840</f>
        <v>0.349999999998829</v>
      </c>
    </row>
    <row r="1841" customFormat="false" ht="15" hidden="true" customHeight="false" outlineLevel="0" collapsed="false">
      <c r="A1841" s="0" t="n">
        <v>18.3799999999999</v>
      </c>
      <c r="B1841" s="1" t="n">
        <f aca="false">B1840+0.1+A1841</f>
        <v>17094.3100000002</v>
      </c>
      <c r="C1841" s="2" t="n">
        <f aca="false">ROUND(C1840*11/13+B1841*2/13,2)</f>
        <v>16992.97</v>
      </c>
      <c r="D1841" s="2" t="n">
        <f aca="false">ROUND(D1840*25/27+B1841*2/27,2)</f>
        <v>16864.87</v>
      </c>
      <c r="E1841" s="2" t="n">
        <f aca="false">C1841-D1841</f>
        <v>128.100000000002</v>
      </c>
      <c r="F1841" s="2" t="n">
        <f aca="false">ROUND(AVERAGE(E1832:E1840),2)</f>
        <v>127.75</v>
      </c>
      <c r="G1841" s="1" t="n">
        <f aca="false">E1841-F1841</f>
        <v>0.350000000002183</v>
      </c>
    </row>
    <row r="1842" customFormat="false" ht="15" hidden="true" customHeight="false" outlineLevel="0" collapsed="false">
      <c r="A1842" s="0" t="n">
        <v>18.3899999999999</v>
      </c>
      <c r="B1842" s="1" t="n">
        <f aca="false">B1841+0.1+A1842</f>
        <v>17112.8000000002</v>
      </c>
      <c r="C1842" s="2" t="n">
        <f aca="false">ROUND(C1841*11/13+B1842*2/13,2)</f>
        <v>17011.41</v>
      </c>
      <c r="D1842" s="2" t="n">
        <f aca="false">ROUND(D1841*25/27+B1842*2/27,2)</f>
        <v>16883.24</v>
      </c>
      <c r="E1842" s="2" t="n">
        <f aca="false">C1842-D1842</f>
        <v>128.169999999998</v>
      </c>
      <c r="F1842" s="2" t="n">
        <f aca="false">ROUND(AVERAGE(E1833:E1841),2)</f>
        <v>127.82</v>
      </c>
      <c r="G1842" s="1" t="n">
        <f aca="false">E1842-F1842</f>
        <v>0.349999999998261</v>
      </c>
    </row>
    <row r="1843" customFormat="false" ht="15" hidden="true" customHeight="false" outlineLevel="0" collapsed="false">
      <c r="A1843" s="0" t="n">
        <v>18.3999999999999</v>
      </c>
      <c r="B1843" s="1" t="n">
        <f aca="false">B1842+0.1+A1843</f>
        <v>17131.3000000002</v>
      </c>
      <c r="C1843" s="2" t="n">
        <f aca="false">ROUND(C1842*11/13+B1843*2/13,2)</f>
        <v>17029.85</v>
      </c>
      <c r="D1843" s="2" t="n">
        <f aca="false">ROUND(D1842*25/27+B1843*2/27,2)</f>
        <v>16901.61</v>
      </c>
      <c r="E1843" s="2" t="n">
        <f aca="false">C1843-D1843</f>
        <v>128.239999999998</v>
      </c>
      <c r="F1843" s="2" t="n">
        <f aca="false">ROUND(AVERAGE(E1834:E1842),2)</f>
        <v>127.89</v>
      </c>
      <c r="G1843" s="1" t="n">
        <f aca="false">E1843-F1843</f>
        <v>0.349999999997962</v>
      </c>
    </row>
    <row r="1844" customFormat="false" ht="15" hidden="true" customHeight="false" outlineLevel="0" collapsed="false">
      <c r="A1844" s="0" t="n">
        <v>18.4099999999999</v>
      </c>
      <c r="B1844" s="1" t="n">
        <f aca="false">B1843+0.1+A1844</f>
        <v>17149.8100000002</v>
      </c>
      <c r="C1844" s="2" t="n">
        <f aca="false">ROUND(C1843*11/13+B1844*2/13,2)</f>
        <v>17048.31</v>
      </c>
      <c r="D1844" s="2" t="n">
        <f aca="false">ROUND(D1843*25/27+B1844*2/27,2)</f>
        <v>16920</v>
      </c>
      <c r="E1844" s="2" t="n">
        <f aca="false">C1844-D1844</f>
        <v>128.310000000001</v>
      </c>
      <c r="F1844" s="2" t="n">
        <f aca="false">ROUND(AVERAGE(E1835:E1843),2)</f>
        <v>127.96</v>
      </c>
      <c r="G1844" s="1" t="n">
        <f aca="false">E1844-F1844</f>
        <v>0.350000000001316</v>
      </c>
    </row>
    <row r="1845" customFormat="false" ht="15" hidden="true" customHeight="false" outlineLevel="0" collapsed="false">
      <c r="A1845" s="0" t="n">
        <v>18.4199999999999</v>
      </c>
      <c r="B1845" s="1" t="n">
        <f aca="false">B1844+0.1+A1845</f>
        <v>17168.3300000002</v>
      </c>
      <c r="C1845" s="2" t="n">
        <f aca="false">ROUND(C1844*11/13+B1845*2/13,2)</f>
        <v>17066.77</v>
      </c>
      <c r="D1845" s="2" t="n">
        <f aca="false">ROUND(D1844*25/27+B1845*2/27,2)</f>
        <v>16938.39</v>
      </c>
      <c r="E1845" s="2" t="n">
        <f aca="false">C1845-D1845</f>
        <v>128.380000000001</v>
      </c>
      <c r="F1845" s="2" t="n">
        <f aca="false">ROUND(AVERAGE(E1836:E1844),2)</f>
        <v>128.03</v>
      </c>
      <c r="G1845" s="1" t="n">
        <f aca="false">E1845-F1845</f>
        <v>0.350000000001018</v>
      </c>
    </row>
    <row r="1846" customFormat="false" ht="15" hidden="true" customHeight="false" outlineLevel="0" collapsed="false">
      <c r="A1846" s="0" t="n">
        <v>18.4299999999999</v>
      </c>
      <c r="B1846" s="1" t="n">
        <f aca="false">B1845+0.1+A1846</f>
        <v>17186.8600000002</v>
      </c>
      <c r="C1846" s="2" t="n">
        <f aca="false">ROUND(C1845*11/13+B1846*2/13,2)</f>
        <v>17085.25</v>
      </c>
      <c r="D1846" s="2" t="n">
        <f aca="false">ROUND(D1845*25/27+B1846*2/27,2)</f>
        <v>16956.8</v>
      </c>
      <c r="E1846" s="2" t="n">
        <f aca="false">C1846-D1846</f>
        <v>128.450000000001</v>
      </c>
      <c r="F1846" s="2" t="n">
        <f aca="false">ROUND(AVERAGE(E1837:E1845),2)</f>
        <v>128.1</v>
      </c>
      <c r="G1846" s="1" t="n">
        <f aca="false">E1846-F1846</f>
        <v>0.350000000000733</v>
      </c>
    </row>
    <row r="1847" customFormat="false" ht="15" hidden="true" customHeight="false" outlineLevel="0" collapsed="false">
      <c r="A1847" s="0" t="n">
        <v>18.4399999999999</v>
      </c>
      <c r="B1847" s="1" t="n">
        <f aca="false">B1846+0.1+A1847</f>
        <v>17205.4000000002</v>
      </c>
      <c r="C1847" s="2" t="n">
        <f aca="false">ROUND(C1846*11/13+B1847*2/13,2)</f>
        <v>17103.73</v>
      </c>
      <c r="D1847" s="2" t="n">
        <f aca="false">ROUND(D1846*25/27+B1847*2/27,2)</f>
        <v>16975.21</v>
      </c>
      <c r="E1847" s="2" t="n">
        <f aca="false">C1847-D1847</f>
        <v>128.52</v>
      </c>
      <c r="F1847" s="2" t="n">
        <f aca="false">ROUND(AVERAGE(E1838:E1846),2)</f>
        <v>128.17</v>
      </c>
      <c r="G1847" s="1" t="n">
        <f aca="false">E1847-F1847</f>
        <v>0.350000000000449</v>
      </c>
    </row>
    <row r="1848" customFormat="false" ht="15" hidden="true" customHeight="false" outlineLevel="0" collapsed="false">
      <c r="A1848" s="0" t="n">
        <v>18.4499999999999</v>
      </c>
      <c r="B1848" s="1" t="n">
        <f aca="false">B1847+0.1+A1848</f>
        <v>17223.9500000002</v>
      </c>
      <c r="C1848" s="2" t="n">
        <f aca="false">ROUND(C1847*11/13+B1848*2/13,2)</f>
        <v>17122.23</v>
      </c>
      <c r="D1848" s="2" t="n">
        <f aca="false">ROUND(D1847*25/27+B1848*2/27,2)</f>
        <v>16993.64</v>
      </c>
      <c r="E1848" s="2" t="n">
        <f aca="false">C1848-D1848</f>
        <v>128.59</v>
      </c>
      <c r="F1848" s="2" t="n">
        <f aca="false">ROUND(AVERAGE(E1839:E1847),2)</f>
        <v>128.24</v>
      </c>
      <c r="G1848" s="1" t="n">
        <f aca="false">E1848-F1848</f>
        <v>0.350000000000136</v>
      </c>
    </row>
    <row r="1849" customFormat="false" ht="15" hidden="true" customHeight="false" outlineLevel="0" collapsed="false">
      <c r="A1849" s="0" t="n">
        <v>18.4599999999999</v>
      </c>
      <c r="B1849" s="1" t="n">
        <f aca="false">B1848+0.1+A1849</f>
        <v>17242.5100000001</v>
      </c>
      <c r="C1849" s="2" t="n">
        <f aca="false">ROUND(C1848*11/13+B1849*2/13,2)</f>
        <v>17140.73</v>
      </c>
      <c r="D1849" s="2" t="n">
        <f aca="false">ROUND(D1848*25/27+B1849*2/27,2)</f>
        <v>17012.07</v>
      </c>
      <c r="E1849" s="2" t="n">
        <f aca="false">C1849-D1849</f>
        <v>128.66</v>
      </c>
      <c r="F1849" s="2" t="n">
        <f aca="false">ROUND(AVERAGE(E1840:E1848),2)</f>
        <v>128.31</v>
      </c>
      <c r="G1849" s="1" t="n">
        <f aca="false">E1849-F1849</f>
        <v>0.349999999999852</v>
      </c>
    </row>
    <row r="1850" customFormat="false" ht="15" hidden="true" customHeight="false" outlineLevel="0" collapsed="false">
      <c r="A1850" s="0" t="n">
        <v>18.4699999999999</v>
      </c>
      <c r="B1850" s="1" t="n">
        <f aca="false">B1849+0.1+A1850</f>
        <v>17261.0800000001</v>
      </c>
      <c r="C1850" s="2" t="n">
        <f aca="false">ROUND(C1849*11/13+B1850*2/13,2)</f>
        <v>17159.25</v>
      </c>
      <c r="D1850" s="2" t="n">
        <f aca="false">ROUND(D1849*25/27+B1850*2/27,2)</f>
        <v>17030.52</v>
      </c>
      <c r="E1850" s="2" t="n">
        <f aca="false">C1850-D1850</f>
        <v>128.73</v>
      </c>
      <c r="F1850" s="2" t="n">
        <f aca="false">ROUND(AVERAGE(E1841:E1849),2)</f>
        <v>128.38</v>
      </c>
      <c r="G1850" s="1" t="n">
        <f aca="false">E1850-F1850</f>
        <v>0.349999999999568</v>
      </c>
    </row>
    <row r="1851" customFormat="false" ht="15" hidden="true" customHeight="false" outlineLevel="0" collapsed="false">
      <c r="A1851" s="0" t="n">
        <v>18.4799999999999</v>
      </c>
      <c r="B1851" s="1" t="n">
        <f aca="false">B1850+0.1+A1851</f>
        <v>17279.6600000001</v>
      </c>
      <c r="C1851" s="2" t="n">
        <f aca="false">ROUND(C1850*11/13+B1851*2/13,2)</f>
        <v>17177.77</v>
      </c>
      <c r="D1851" s="2" t="n">
        <f aca="false">ROUND(D1850*25/27+B1851*2/27,2)</f>
        <v>17048.97</v>
      </c>
      <c r="E1851" s="2" t="n">
        <f aca="false">C1851-D1851</f>
        <v>128.799999999999</v>
      </c>
      <c r="F1851" s="2" t="n">
        <f aca="false">ROUND(AVERAGE(E1842:E1850),2)</f>
        <v>128.45</v>
      </c>
      <c r="G1851" s="1" t="n">
        <f aca="false">E1851-F1851</f>
        <v>0.349999999999284</v>
      </c>
    </row>
    <row r="1852" customFormat="false" ht="15" hidden="true" customHeight="false" outlineLevel="0" collapsed="false">
      <c r="A1852" s="0" t="n">
        <v>18.4899999999999</v>
      </c>
      <c r="B1852" s="1" t="n">
        <f aca="false">B1851+0.1+A1852</f>
        <v>17298.2500000001</v>
      </c>
      <c r="C1852" s="2" t="n">
        <f aca="false">ROUND(C1851*11/13+B1852*2/13,2)</f>
        <v>17196.31</v>
      </c>
      <c r="D1852" s="2" t="n">
        <f aca="false">ROUND(D1851*25/27+B1852*2/27,2)</f>
        <v>17067.44</v>
      </c>
      <c r="E1852" s="2" t="n">
        <f aca="false">C1852-D1852</f>
        <v>128.870000000003</v>
      </c>
      <c r="F1852" s="2" t="n">
        <f aca="false">ROUND(AVERAGE(E1843:E1851),2)</f>
        <v>128.52</v>
      </c>
      <c r="G1852" s="1" t="n">
        <f aca="false">E1852-F1852</f>
        <v>0.350000000002609</v>
      </c>
    </row>
    <row r="1853" customFormat="false" ht="15" hidden="true" customHeight="false" outlineLevel="0" collapsed="false">
      <c r="A1853" s="0" t="n">
        <v>18.4999999999999</v>
      </c>
      <c r="B1853" s="1" t="n">
        <f aca="false">B1852+0.1+A1853</f>
        <v>17316.8500000001</v>
      </c>
      <c r="C1853" s="2" t="n">
        <f aca="false">ROUND(C1852*11/13+B1853*2/13,2)</f>
        <v>17214.85</v>
      </c>
      <c r="D1853" s="2" t="n">
        <f aca="false">ROUND(D1852*25/27+B1853*2/27,2)</f>
        <v>17085.91</v>
      </c>
      <c r="E1853" s="2" t="n">
        <f aca="false">C1853-D1853</f>
        <v>128.939999999999</v>
      </c>
      <c r="F1853" s="2" t="n">
        <f aca="false">ROUND(AVERAGE(E1844:E1852),2)</f>
        <v>128.59</v>
      </c>
      <c r="G1853" s="1" t="n">
        <f aca="false">E1853-F1853</f>
        <v>0.349999999998687</v>
      </c>
    </row>
    <row r="1854" customFormat="false" ht="15" hidden="true" customHeight="false" outlineLevel="0" collapsed="false">
      <c r="A1854" s="0" t="n">
        <v>18.5099999999999</v>
      </c>
      <c r="B1854" s="1" t="n">
        <f aca="false">B1853+0.1+A1854</f>
        <v>17335.4600000001</v>
      </c>
      <c r="C1854" s="2" t="n">
        <f aca="false">ROUND(C1853*11/13+B1854*2/13,2)</f>
        <v>17233.41</v>
      </c>
      <c r="D1854" s="2" t="n">
        <f aca="false">ROUND(D1853*25/27+B1854*2/27,2)</f>
        <v>17104.4</v>
      </c>
      <c r="E1854" s="2" t="n">
        <f aca="false">C1854-D1854</f>
        <v>129.009999999998</v>
      </c>
      <c r="F1854" s="2" t="n">
        <f aca="false">ROUND(AVERAGE(E1845:E1853),2)</f>
        <v>128.66</v>
      </c>
      <c r="G1854" s="1" t="n">
        <f aca="false">E1854-F1854</f>
        <v>0.349999999998403</v>
      </c>
    </row>
    <row r="1855" customFormat="false" ht="15" hidden="true" customHeight="false" outlineLevel="0" collapsed="false">
      <c r="A1855" s="0" t="n">
        <v>18.5199999999999</v>
      </c>
      <c r="B1855" s="1" t="n">
        <f aca="false">B1854+0.1+A1855</f>
        <v>17354.0800000001</v>
      </c>
      <c r="C1855" s="2" t="n">
        <f aca="false">ROUND(C1854*11/13+B1855*2/13,2)</f>
        <v>17251.97</v>
      </c>
      <c r="D1855" s="2" t="n">
        <f aca="false">ROUND(D1854*25/27+B1855*2/27,2)</f>
        <v>17122.89</v>
      </c>
      <c r="E1855" s="2" t="n">
        <f aca="false">C1855-D1855</f>
        <v>129.080000000002</v>
      </c>
      <c r="F1855" s="2" t="n">
        <f aca="false">ROUND(AVERAGE(E1846:E1854),2)</f>
        <v>128.73</v>
      </c>
      <c r="G1855" s="1" t="n">
        <f aca="false">E1855-F1855</f>
        <v>0.350000000001756</v>
      </c>
    </row>
    <row r="1856" customFormat="false" ht="15" hidden="true" customHeight="false" outlineLevel="0" collapsed="false">
      <c r="A1856" s="0" t="n">
        <v>18.5299999999999</v>
      </c>
      <c r="B1856" s="1" t="n">
        <f aca="false">B1855+0.1+A1856</f>
        <v>17372.7100000001</v>
      </c>
      <c r="C1856" s="2" t="n">
        <f aca="false">ROUND(C1855*11/13+B1856*2/13,2)</f>
        <v>17270.55</v>
      </c>
      <c r="D1856" s="2" t="n">
        <f aca="false">ROUND(D1855*25/27+B1856*2/27,2)</f>
        <v>17141.4</v>
      </c>
      <c r="E1856" s="2" t="n">
        <f aca="false">C1856-D1856</f>
        <v>129.149999999998</v>
      </c>
      <c r="F1856" s="2" t="n">
        <f aca="false">ROUND(AVERAGE(E1847:E1855),2)</f>
        <v>128.8</v>
      </c>
      <c r="G1856" s="1" t="n">
        <f aca="false">E1856-F1856</f>
        <v>0.349999999997806</v>
      </c>
    </row>
    <row r="1857" customFormat="false" ht="15" hidden="true" customHeight="false" outlineLevel="0" collapsed="false">
      <c r="A1857" s="0" t="n">
        <v>18.5399999999999</v>
      </c>
      <c r="B1857" s="1" t="n">
        <f aca="false">B1856+0.1+A1857</f>
        <v>17391.3500000001</v>
      </c>
      <c r="C1857" s="2" t="n">
        <f aca="false">ROUND(C1856*11/13+B1857*2/13,2)</f>
        <v>17289.13</v>
      </c>
      <c r="D1857" s="2" t="n">
        <f aca="false">ROUND(D1856*25/27+B1857*2/27,2)</f>
        <v>17159.91</v>
      </c>
      <c r="E1857" s="2" t="n">
        <f aca="false">C1857-D1857</f>
        <v>129.220000000001</v>
      </c>
      <c r="F1857" s="2" t="n">
        <f aca="false">ROUND(AVERAGE(E1848:E1856),2)</f>
        <v>128.87</v>
      </c>
      <c r="G1857" s="1" t="n">
        <f aca="false">E1857-F1857</f>
        <v>0.35000000000116</v>
      </c>
    </row>
    <row r="1858" customFormat="false" ht="15" hidden="true" customHeight="false" outlineLevel="0" collapsed="false">
      <c r="A1858" s="0" t="n">
        <v>18.5499999999999</v>
      </c>
      <c r="B1858" s="1" t="n">
        <f aca="false">B1857+0.1+A1858</f>
        <v>17410.0000000001</v>
      </c>
      <c r="C1858" s="2" t="n">
        <f aca="false">ROUND(C1857*11/13+B1858*2/13,2)</f>
        <v>17307.73</v>
      </c>
      <c r="D1858" s="2" t="n">
        <f aca="false">ROUND(D1857*25/27+B1858*2/27,2)</f>
        <v>17178.44</v>
      </c>
      <c r="E1858" s="2" t="n">
        <f aca="false">C1858-D1858</f>
        <v>129.290000000001</v>
      </c>
      <c r="F1858" s="2" t="n">
        <f aca="false">ROUND(AVERAGE(E1849:E1857),2)</f>
        <v>128.94</v>
      </c>
      <c r="G1858" s="1" t="n">
        <f aca="false">E1858-F1858</f>
        <v>0.350000000000875</v>
      </c>
    </row>
    <row r="1859" customFormat="false" ht="15" hidden="true" customHeight="false" outlineLevel="0" collapsed="false">
      <c r="A1859" s="0" t="n">
        <v>18.5599999999999</v>
      </c>
      <c r="B1859" s="1" t="n">
        <f aca="false">B1858+0.1+A1859</f>
        <v>17428.6600000001</v>
      </c>
      <c r="C1859" s="2" t="n">
        <f aca="false">ROUND(C1858*11/13+B1859*2/13,2)</f>
        <v>17326.33</v>
      </c>
      <c r="D1859" s="2" t="n">
        <f aca="false">ROUND(D1858*25/27+B1859*2/27,2)</f>
        <v>17196.97</v>
      </c>
      <c r="E1859" s="2" t="n">
        <f aca="false">C1859-D1859</f>
        <v>129.360000000001</v>
      </c>
      <c r="F1859" s="2" t="n">
        <f aca="false">ROUND(AVERAGE(E1850:E1858),2)</f>
        <v>129.01</v>
      </c>
      <c r="G1859" s="1" t="n">
        <f aca="false">E1859-F1859</f>
        <v>0.350000000000591</v>
      </c>
    </row>
    <row r="1860" customFormat="false" ht="15" hidden="true" customHeight="false" outlineLevel="0" collapsed="false">
      <c r="A1860" s="0" t="n">
        <v>18.5699999999999</v>
      </c>
      <c r="B1860" s="1" t="n">
        <f aca="false">B1859+0.1+A1860</f>
        <v>17447.3300000001</v>
      </c>
      <c r="C1860" s="2" t="n">
        <f aca="false">ROUND(C1859*11/13+B1860*2/13,2)</f>
        <v>17344.95</v>
      </c>
      <c r="D1860" s="2" t="n">
        <f aca="false">ROUND(D1859*25/27+B1860*2/27,2)</f>
        <v>17215.52</v>
      </c>
      <c r="E1860" s="2" t="n">
        <f aca="false">C1860-D1860</f>
        <v>129.43</v>
      </c>
      <c r="F1860" s="2" t="n">
        <f aca="false">ROUND(AVERAGE(E1851:E1859),2)</f>
        <v>129.08</v>
      </c>
      <c r="G1860" s="1" t="n">
        <f aca="false">E1860-F1860</f>
        <v>0.350000000000279</v>
      </c>
    </row>
    <row r="1861" customFormat="false" ht="15" hidden="true" customHeight="false" outlineLevel="0" collapsed="false">
      <c r="A1861" s="0" t="n">
        <v>18.58</v>
      </c>
      <c r="B1861" s="1" t="n">
        <f aca="false">B1860+0.1+A1861</f>
        <v>17466.0100000001</v>
      </c>
      <c r="C1861" s="2" t="n">
        <f aca="false">ROUND(C1860*11/13+B1861*2/13,2)</f>
        <v>17363.57</v>
      </c>
      <c r="D1861" s="2" t="n">
        <f aca="false">ROUND(D1860*25/27+B1861*2/27,2)</f>
        <v>17234.07</v>
      </c>
      <c r="E1861" s="2" t="n">
        <f aca="false">C1861-D1861</f>
        <v>129.5</v>
      </c>
      <c r="F1861" s="2" t="n">
        <f aca="false">ROUND(AVERAGE(E1852:E1860),2)</f>
        <v>129.15</v>
      </c>
      <c r="G1861" s="1" t="n">
        <f aca="false">E1861-F1861</f>
        <v>0.349999999999994</v>
      </c>
    </row>
    <row r="1862" customFormat="false" ht="15" hidden="true" customHeight="false" outlineLevel="0" collapsed="false">
      <c r="A1862" s="0" t="n">
        <v>18.5899999999999</v>
      </c>
      <c r="B1862" s="1" t="n">
        <f aca="false">B1861+0.1+A1862</f>
        <v>17484.7000000001</v>
      </c>
      <c r="C1862" s="2" t="n">
        <f aca="false">ROUND(C1861*11/13+B1862*2/13,2)</f>
        <v>17382.21</v>
      </c>
      <c r="D1862" s="2" t="n">
        <f aca="false">ROUND(D1861*25/27+B1862*2/27,2)</f>
        <v>17252.64</v>
      </c>
      <c r="E1862" s="2" t="n">
        <f aca="false">C1862-D1862</f>
        <v>129.57</v>
      </c>
      <c r="F1862" s="2" t="n">
        <f aca="false">ROUND(AVERAGE(E1853:E1861),2)</f>
        <v>129.22</v>
      </c>
      <c r="G1862" s="1" t="n">
        <f aca="false">E1862-F1862</f>
        <v>0.34999999999971</v>
      </c>
    </row>
    <row r="1863" customFormat="false" ht="15" hidden="true" customHeight="false" outlineLevel="0" collapsed="false">
      <c r="A1863" s="0" t="n">
        <v>18.5999999999999</v>
      </c>
      <c r="B1863" s="1" t="n">
        <f aca="false">B1862+0.1+A1863</f>
        <v>17503.4000000001</v>
      </c>
      <c r="C1863" s="2" t="n">
        <f aca="false">ROUND(C1862*11/13+B1863*2/13,2)</f>
        <v>17400.85</v>
      </c>
      <c r="D1863" s="2" t="n">
        <f aca="false">ROUND(D1862*25/27+B1863*2/27,2)</f>
        <v>17271.21</v>
      </c>
      <c r="E1863" s="2" t="n">
        <f aca="false">C1863-D1863</f>
        <v>129.639999999999</v>
      </c>
      <c r="F1863" s="2" t="n">
        <f aca="false">ROUND(AVERAGE(E1854:E1862),2)</f>
        <v>129.29</v>
      </c>
      <c r="G1863" s="1" t="n">
        <f aca="false">E1863-F1863</f>
        <v>0.349999999999426</v>
      </c>
    </row>
    <row r="1864" customFormat="false" ht="15" hidden="true" customHeight="false" outlineLevel="0" collapsed="false">
      <c r="A1864" s="0" t="n">
        <v>18.61</v>
      </c>
      <c r="B1864" s="1" t="n">
        <f aca="false">B1863+0.1+A1864</f>
        <v>17522.1100000001</v>
      </c>
      <c r="C1864" s="2" t="n">
        <f aca="false">ROUND(C1863*11/13+B1864*2/13,2)</f>
        <v>17419.51</v>
      </c>
      <c r="D1864" s="2" t="n">
        <f aca="false">ROUND(D1863*25/27+B1864*2/27,2)</f>
        <v>17289.8</v>
      </c>
      <c r="E1864" s="2" t="n">
        <f aca="false">C1864-D1864</f>
        <v>129.709999999999</v>
      </c>
      <c r="F1864" s="2" t="n">
        <f aca="false">ROUND(AVERAGE(E1855:E1863),2)</f>
        <v>129.36</v>
      </c>
      <c r="G1864" s="1" t="n">
        <f aca="false">E1864-F1864</f>
        <v>0.349999999999113</v>
      </c>
    </row>
    <row r="1865" customFormat="false" ht="15" hidden="true" customHeight="false" outlineLevel="0" collapsed="false">
      <c r="A1865" s="0" t="n">
        <v>18.6199999999999</v>
      </c>
      <c r="B1865" s="1" t="n">
        <f aca="false">B1864+0.1+A1865</f>
        <v>17540.8300000001</v>
      </c>
      <c r="C1865" s="2" t="n">
        <f aca="false">ROUND(C1864*11/13+B1865*2/13,2)</f>
        <v>17438.17</v>
      </c>
      <c r="D1865" s="2" t="n">
        <f aca="false">ROUND(D1864*25/27+B1865*2/27,2)</f>
        <v>17308.39</v>
      </c>
      <c r="E1865" s="2" t="n">
        <f aca="false">C1865-D1865</f>
        <v>129.779999999999</v>
      </c>
      <c r="F1865" s="2" t="n">
        <f aca="false">ROUND(AVERAGE(E1856:E1864),2)</f>
        <v>129.43</v>
      </c>
      <c r="G1865" s="1" t="n">
        <f aca="false">E1865-F1865</f>
        <v>0.349999999998829</v>
      </c>
    </row>
    <row r="1866" customFormat="false" ht="15" hidden="true" customHeight="false" outlineLevel="0" collapsed="false">
      <c r="A1866" s="0" t="n">
        <v>18.63</v>
      </c>
      <c r="B1866" s="1" t="n">
        <f aca="false">B1865+0.1+A1866</f>
        <v>17559.5600000001</v>
      </c>
      <c r="C1866" s="2" t="n">
        <f aca="false">ROUND(C1865*11/13+B1866*2/13,2)</f>
        <v>17456.85</v>
      </c>
      <c r="D1866" s="2" t="n">
        <f aca="false">ROUND(D1865*25/27+B1866*2/27,2)</f>
        <v>17327</v>
      </c>
      <c r="E1866" s="2" t="n">
        <f aca="false">C1866-D1866</f>
        <v>129.849999999999</v>
      </c>
      <c r="F1866" s="2" t="n">
        <f aca="false">ROUND(AVERAGE(E1857:E1865),2)</f>
        <v>129.5</v>
      </c>
      <c r="G1866" s="1" t="n">
        <f aca="false">E1866-F1866</f>
        <v>0.349999999998545</v>
      </c>
    </row>
    <row r="1867" customFormat="false" ht="15" hidden="true" customHeight="false" outlineLevel="0" collapsed="false">
      <c r="A1867" s="0" t="n">
        <v>18.64</v>
      </c>
      <c r="B1867" s="1" t="n">
        <f aca="false">B1866+0.1+A1867</f>
        <v>17578.3000000001</v>
      </c>
      <c r="C1867" s="2" t="n">
        <f aca="false">ROUND(C1866*11/13+B1867*2/13,2)</f>
        <v>17475.53</v>
      </c>
      <c r="D1867" s="2" t="n">
        <f aca="false">ROUND(D1866*25/27+B1867*2/27,2)</f>
        <v>17345.61</v>
      </c>
      <c r="E1867" s="2" t="n">
        <f aca="false">C1867-D1867</f>
        <v>129.919999999998</v>
      </c>
      <c r="F1867" s="2" t="n">
        <f aca="false">ROUND(AVERAGE(E1858:E1866),2)</f>
        <v>129.57</v>
      </c>
      <c r="G1867" s="1" t="n">
        <f aca="false">E1867-F1867</f>
        <v>0.349999999998261</v>
      </c>
    </row>
    <row r="1868" customFormat="false" ht="15" hidden="true" customHeight="false" outlineLevel="0" collapsed="false">
      <c r="A1868" s="0" t="n">
        <v>18.65</v>
      </c>
      <c r="B1868" s="1" t="n">
        <f aca="false">B1867+0.1+A1868</f>
        <v>17597.0500000001</v>
      </c>
      <c r="C1868" s="2" t="n">
        <f aca="false">ROUND(C1867*11/13+B1868*2/13,2)</f>
        <v>17494.23</v>
      </c>
      <c r="D1868" s="2" t="n">
        <f aca="false">ROUND(D1867*25/27+B1868*2/27,2)</f>
        <v>17364.24</v>
      </c>
      <c r="E1868" s="2" t="n">
        <f aca="false">C1868-D1868</f>
        <v>129.989999999998</v>
      </c>
      <c r="F1868" s="2" t="n">
        <f aca="false">ROUND(AVERAGE(E1859:E1867),2)</f>
        <v>129.64</v>
      </c>
      <c r="G1868" s="1" t="n">
        <f aca="false">E1868-F1868</f>
        <v>0.349999999997976</v>
      </c>
    </row>
    <row r="1869" customFormat="false" ht="15" hidden="true" customHeight="false" outlineLevel="0" collapsed="false">
      <c r="A1869" s="0" t="n">
        <v>18.66</v>
      </c>
      <c r="B1869" s="1" t="n">
        <f aca="false">B1868+0.1+A1869</f>
        <v>17615.8100000001</v>
      </c>
      <c r="C1869" s="2" t="n">
        <f aca="false">ROUND(C1868*11/13+B1869*2/13,2)</f>
        <v>17512.93</v>
      </c>
      <c r="D1869" s="2" t="n">
        <f aca="false">ROUND(D1868*25/27+B1869*2/27,2)</f>
        <v>17382.87</v>
      </c>
      <c r="E1869" s="2" t="n">
        <f aca="false">C1869-D1869</f>
        <v>130.060000000001</v>
      </c>
      <c r="F1869" s="2" t="n">
        <f aca="false">ROUND(AVERAGE(E1860:E1868),2)</f>
        <v>129.71</v>
      </c>
      <c r="G1869" s="1" t="n">
        <f aca="false">E1869-F1869</f>
        <v>0.350000000001302</v>
      </c>
    </row>
    <row r="1870" customFormat="false" ht="15" hidden="true" customHeight="false" outlineLevel="0" collapsed="false">
      <c r="A1870" s="0" t="n">
        <v>18.67</v>
      </c>
      <c r="B1870" s="1" t="n">
        <f aca="false">B1869+0.1+A1870</f>
        <v>17634.5800000001</v>
      </c>
      <c r="C1870" s="2" t="n">
        <f aca="false">ROUND(C1869*11/13+B1870*2/13,2)</f>
        <v>17531.65</v>
      </c>
      <c r="D1870" s="2" t="n">
        <f aca="false">ROUND(D1869*25/27+B1870*2/27,2)</f>
        <v>17401.52</v>
      </c>
      <c r="E1870" s="2" t="n">
        <f aca="false">C1870-D1870</f>
        <v>130.130000000001</v>
      </c>
      <c r="F1870" s="2" t="n">
        <f aca="false">ROUND(AVERAGE(E1861:E1869),2)</f>
        <v>129.78</v>
      </c>
      <c r="G1870" s="1" t="n">
        <f aca="false">E1870-F1870</f>
        <v>0.350000000001018</v>
      </c>
    </row>
    <row r="1871" customFormat="false" ht="15" hidden="true" customHeight="false" outlineLevel="0" collapsed="false">
      <c r="A1871" s="0" t="n">
        <v>18.68</v>
      </c>
      <c r="B1871" s="1" t="n">
        <f aca="false">B1870+0.1+A1871</f>
        <v>17653.3600000001</v>
      </c>
      <c r="C1871" s="2" t="n">
        <f aca="false">ROUND(C1870*11/13+B1871*2/13,2)</f>
        <v>17550.37</v>
      </c>
      <c r="D1871" s="2" t="n">
        <f aca="false">ROUND(D1870*25/27+B1871*2/27,2)</f>
        <v>17420.17</v>
      </c>
      <c r="E1871" s="2" t="n">
        <f aca="false">C1871-D1871</f>
        <v>130.200000000001</v>
      </c>
      <c r="F1871" s="2" t="n">
        <f aca="false">ROUND(AVERAGE(E1862:E1870),2)</f>
        <v>129.85</v>
      </c>
      <c r="G1871" s="1" t="n">
        <f aca="false">E1871-F1871</f>
        <v>0.350000000000733</v>
      </c>
    </row>
    <row r="1872" customFormat="false" ht="15" hidden="true" customHeight="false" outlineLevel="0" collapsed="false">
      <c r="A1872" s="0" t="n">
        <v>18.69</v>
      </c>
      <c r="B1872" s="1" t="n">
        <f aca="false">B1871+0.1+A1872</f>
        <v>17672.1500000001</v>
      </c>
      <c r="C1872" s="2" t="n">
        <f aca="false">ROUND(C1871*11/13+B1872*2/13,2)</f>
        <v>17569.11</v>
      </c>
      <c r="D1872" s="2" t="n">
        <f aca="false">ROUND(D1871*25/27+B1872*2/27,2)</f>
        <v>17438.84</v>
      </c>
      <c r="E1872" s="2" t="n">
        <f aca="false">C1872-D1872</f>
        <v>130.27</v>
      </c>
      <c r="F1872" s="2" t="n">
        <f aca="false">ROUND(AVERAGE(E1863:E1871),2)</f>
        <v>129.92</v>
      </c>
      <c r="G1872" s="1" t="n">
        <f aca="false">E1872-F1872</f>
        <v>0.350000000000449</v>
      </c>
    </row>
    <row r="1873" customFormat="false" ht="15" hidden="true" customHeight="false" outlineLevel="0" collapsed="false">
      <c r="A1873" s="0" t="n">
        <v>18.7</v>
      </c>
      <c r="B1873" s="1" t="n">
        <f aca="false">B1872+0.1+A1873</f>
        <v>17690.9500000001</v>
      </c>
      <c r="C1873" s="2" t="n">
        <f aca="false">ROUND(C1872*11/13+B1873*2/13,2)</f>
        <v>17587.85</v>
      </c>
      <c r="D1873" s="2" t="n">
        <f aca="false">ROUND(D1872*25/27+B1873*2/27,2)</f>
        <v>17457.51</v>
      </c>
      <c r="E1873" s="2" t="n">
        <f aca="false">C1873-D1873</f>
        <v>130.34</v>
      </c>
      <c r="F1873" s="2" t="n">
        <f aca="false">ROUND(AVERAGE(E1864:E1872),2)</f>
        <v>129.99</v>
      </c>
      <c r="G1873" s="1" t="n">
        <f aca="false">E1873-F1873</f>
        <v>0.350000000000136</v>
      </c>
    </row>
    <row r="1874" customFormat="false" ht="15" hidden="true" customHeight="false" outlineLevel="0" collapsed="false">
      <c r="A1874" s="0" t="n">
        <v>18.71</v>
      </c>
      <c r="B1874" s="1" t="n">
        <f aca="false">B1873+0.1+A1874</f>
        <v>17709.7600000001</v>
      </c>
      <c r="C1874" s="2" t="n">
        <f aca="false">ROUND(C1873*11/13+B1874*2/13,2)</f>
        <v>17606.61</v>
      </c>
      <c r="D1874" s="2" t="n">
        <f aca="false">ROUND(D1873*25/27+B1874*2/27,2)</f>
        <v>17476.2</v>
      </c>
      <c r="E1874" s="2" t="n">
        <f aca="false">C1874-D1874</f>
        <v>130.41</v>
      </c>
      <c r="F1874" s="2" t="n">
        <f aca="false">ROUND(AVERAGE(E1865:E1873),2)</f>
        <v>130.06</v>
      </c>
      <c r="G1874" s="1" t="n">
        <f aca="false">E1874-F1874</f>
        <v>0.349999999999852</v>
      </c>
    </row>
    <row r="1875" customFormat="false" ht="15" hidden="true" customHeight="false" outlineLevel="0" collapsed="false">
      <c r="A1875" s="0" t="n">
        <v>18.72</v>
      </c>
      <c r="B1875" s="1" t="n">
        <f aca="false">B1874+0.1+A1875</f>
        <v>17728.5800000001</v>
      </c>
      <c r="C1875" s="2" t="n">
        <f aca="false">ROUND(C1874*11/13+B1875*2/13,2)</f>
        <v>17625.37</v>
      </c>
      <c r="D1875" s="2" t="n">
        <f aca="false">ROUND(D1874*25/27+B1875*2/27,2)</f>
        <v>17494.89</v>
      </c>
      <c r="E1875" s="2" t="n">
        <f aca="false">C1875-D1875</f>
        <v>130.48</v>
      </c>
      <c r="F1875" s="2" t="n">
        <f aca="false">ROUND(AVERAGE(E1866:E1874),2)</f>
        <v>130.13</v>
      </c>
      <c r="G1875" s="1" t="n">
        <f aca="false">E1875-F1875</f>
        <v>0.349999999999568</v>
      </c>
    </row>
    <row r="1876" customFormat="false" ht="15" hidden="true" customHeight="false" outlineLevel="0" collapsed="false">
      <c r="A1876" s="0" t="n">
        <v>18.73</v>
      </c>
      <c r="B1876" s="1" t="n">
        <f aca="false">B1875+0.1+A1876</f>
        <v>17747.4100000001</v>
      </c>
      <c r="C1876" s="2" t="n">
        <f aca="false">ROUND(C1875*11/13+B1876*2/13,2)</f>
        <v>17644.15</v>
      </c>
      <c r="D1876" s="2" t="n">
        <f aca="false">ROUND(D1875*25/27+B1876*2/27,2)</f>
        <v>17513.6</v>
      </c>
      <c r="E1876" s="2" t="n">
        <f aca="false">C1876-D1876</f>
        <v>130.550000000003</v>
      </c>
      <c r="F1876" s="2" t="n">
        <f aca="false">ROUND(AVERAGE(E1867:E1875),2)</f>
        <v>130.2</v>
      </c>
      <c r="G1876" s="1" t="n">
        <f aca="false">E1876-F1876</f>
        <v>0.350000000002922</v>
      </c>
    </row>
    <row r="1877" customFormat="false" ht="15" hidden="true" customHeight="false" outlineLevel="0" collapsed="false">
      <c r="A1877" s="0" t="n">
        <v>18.74</v>
      </c>
      <c r="B1877" s="1" t="n">
        <f aca="false">B1876+0.1+A1877</f>
        <v>17766.2500000001</v>
      </c>
      <c r="C1877" s="2" t="n">
        <f aca="false">ROUND(C1876*11/13+B1877*2/13,2)</f>
        <v>17662.93</v>
      </c>
      <c r="D1877" s="2" t="n">
        <f aca="false">ROUND(D1876*25/27+B1877*2/27,2)</f>
        <v>17532.31</v>
      </c>
      <c r="E1877" s="2" t="n">
        <f aca="false">C1877-D1877</f>
        <v>130.619999999999</v>
      </c>
      <c r="F1877" s="2" t="n">
        <f aca="false">ROUND(AVERAGE(E1868:E1876),2)</f>
        <v>130.27</v>
      </c>
      <c r="G1877" s="1" t="n">
        <f aca="false">E1877-F1877</f>
        <v>0.349999999998971</v>
      </c>
    </row>
    <row r="1878" customFormat="false" ht="15" hidden="true" customHeight="false" outlineLevel="0" collapsed="false">
      <c r="A1878" s="0" t="n">
        <v>18.75</v>
      </c>
      <c r="B1878" s="1" t="n">
        <f aca="false">B1877+0.1+A1878</f>
        <v>17785.1000000001</v>
      </c>
      <c r="C1878" s="2" t="n">
        <f aca="false">ROUND(C1877*11/13+B1878*2/13,2)</f>
        <v>17681.73</v>
      </c>
      <c r="D1878" s="2" t="n">
        <f aca="false">ROUND(D1877*25/27+B1878*2/27,2)</f>
        <v>17551.04</v>
      </c>
      <c r="E1878" s="2" t="n">
        <f aca="false">C1878-D1878</f>
        <v>130.689999999999</v>
      </c>
      <c r="F1878" s="2" t="n">
        <f aca="false">ROUND(AVERAGE(E1869:E1877),2)</f>
        <v>130.34</v>
      </c>
      <c r="G1878" s="1" t="n">
        <f aca="false">E1878-F1878</f>
        <v>0.349999999998687</v>
      </c>
    </row>
    <row r="1879" customFormat="false" ht="15" hidden="true" customHeight="false" outlineLevel="0" collapsed="false">
      <c r="A1879" s="0" t="n">
        <v>18.76</v>
      </c>
      <c r="B1879" s="1" t="n">
        <f aca="false">B1878+0.1+A1879</f>
        <v>17803.9600000001</v>
      </c>
      <c r="C1879" s="2" t="n">
        <f aca="false">ROUND(C1878*11/13+B1879*2/13,2)</f>
        <v>17700.53</v>
      </c>
      <c r="D1879" s="2" t="n">
        <f aca="false">ROUND(D1878*25/27+B1879*2/27,2)</f>
        <v>17569.77</v>
      </c>
      <c r="E1879" s="2" t="n">
        <f aca="false">C1879-D1879</f>
        <v>130.759999999998</v>
      </c>
      <c r="F1879" s="2" t="n">
        <f aca="false">ROUND(AVERAGE(E1870:E1878),2)</f>
        <v>130.41</v>
      </c>
      <c r="G1879" s="1" t="n">
        <f aca="false">E1879-F1879</f>
        <v>0.349999999998403</v>
      </c>
    </row>
    <row r="1880" customFormat="false" ht="15" hidden="true" customHeight="false" outlineLevel="0" collapsed="false">
      <c r="A1880" s="0" t="n">
        <v>18.77</v>
      </c>
      <c r="B1880" s="1" t="n">
        <f aca="false">B1879+0.1+A1880</f>
        <v>17822.8300000001</v>
      </c>
      <c r="C1880" s="2" t="n">
        <f aca="false">ROUND(C1879*11/13+B1880*2/13,2)</f>
        <v>17719.35</v>
      </c>
      <c r="D1880" s="2" t="n">
        <f aca="false">ROUND(D1879*25/27+B1880*2/27,2)</f>
        <v>17588.52</v>
      </c>
      <c r="E1880" s="2" t="n">
        <f aca="false">C1880-D1880</f>
        <v>130.829999999998</v>
      </c>
      <c r="F1880" s="2" t="n">
        <f aca="false">ROUND(AVERAGE(E1871:E1879),2)</f>
        <v>130.48</v>
      </c>
      <c r="G1880" s="1" t="n">
        <f aca="false">E1880-F1880</f>
        <v>0.349999999998119</v>
      </c>
    </row>
    <row r="1881" customFormat="false" ht="15" hidden="true" customHeight="false" outlineLevel="0" collapsed="false">
      <c r="A1881" s="0" t="n">
        <v>18.78</v>
      </c>
      <c r="B1881" s="1" t="n">
        <f aca="false">B1880+0.1+A1881</f>
        <v>17841.7100000001</v>
      </c>
      <c r="C1881" s="2" t="n">
        <f aca="false">ROUND(C1880*11/13+B1881*2/13,2)</f>
        <v>17738.17</v>
      </c>
      <c r="D1881" s="2" t="n">
        <f aca="false">ROUND(D1880*25/27+B1881*2/27,2)</f>
        <v>17607.27</v>
      </c>
      <c r="E1881" s="2" t="n">
        <f aca="false">C1881-D1881</f>
        <v>130.899999999998</v>
      </c>
      <c r="F1881" s="2" t="n">
        <f aca="false">ROUND(AVERAGE(E1872:E1880),2)</f>
        <v>130.55</v>
      </c>
      <c r="G1881" s="1" t="n">
        <f aca="false">E1881-F1881</f>
        <v>0.349999999997806</v>
      </c>
    </row>
    <row r="1882" customFormat="false" ht="15" hidden="true" customHeight="false" outlineLevel="0" collapsed="false">
      <c r="A1882" s="0" t="n">
        <v>18.79</v>
      </c>
      <c r="B1882" s="1" t="n">
        <f aca="false">B1881+0.1+A1882</f>
        <v>17860.6000000001</v>
      </c>
      <c r="C1882" s="2" t="n">
        <f aca="false">ROUND(C1881*11/13+B1882*2/13,2)</f>
        <v>17757.01</v>
      </c>
      <c r="D1882" s="2" t="n">
        <f aca="false">ROUND(D1881*25/27+B1882*2/27,2)</f>
        <v>17626.04</v>
      </c>
      <c r="E1882" s="2" t="n">
        <f aca="false">C1882-D1882</f>
        <v>130.969999999998</v>
      </c>
      <c r="F1882" s="2" t="n">
        <f aca="false">ROUND(AVERAGE(E1873:E1881),2)</f>
        <v>130.62</v>
      </c>
      <c r="G1882" s="1" t="n">
        <f aca="false">E1882-F1882</f>
        <v>0.349999999997522</v>
      </c>
    </row>
    <row r="1883" customFormat="false" ht="15" hidden="true" customHeight="false" outlineLevel="0" collapsed="false">
      <c r="A1883" s="0" t="n">
        <v>18.8</v>
      </c>
      <c r="B1883" s="1" t="n">
        <f aca="false">B1882+0.1+A1883</f>
        <v>17879.5000000001</v>
      </c>
      <c r="C1883" s="2" t="n">
        <f aca="false">ROUND(C1882*11/13+B1883*2/13,2)</f>
        <v>17775.85</v>
      </c>
      <c r="D1883" s="2" t="n">
        <f aca="false">ROUND(D1882*25/27+B1883*2/27,2)</f>
        <v>17644.81</v>
      </c>
      <c r="E1883" s="2" t="n">
        <f aca="false">C1883-D1883</f>
        <v>131.039999999997</v>
      </c>
      <c r="F1883" s="2" t="n">
        <f aca="false">ROUND(AVERAGE(E1874:E1882),2)</f>
        <v>130.69</v>
      </c>
      <c r="G1883" s="1" t="n">
        <f aca="false">E1883-F1883</f>
        <v>0.349999999997237</v>
      </c>
    </row>
    <row r="1884" customFormat="false" ht="15" hidden="true" customHeight="false" outlineLevel="0" collapsed="false">
      <c r="A1884" s="0" t="n">
        <v>18.81</v>
      </c>
      <c r="B1884" s="1" t="n">
        <f aca="false">B1883+0.1+A1884</f>
        <v>17898.4100000001</v>
      </c>
      <c r="C1884" s="2" t="n">
        <f aca="false">ROUND(C1883*11/13+B1884*2/13,2)</f>
        <v>17794.71</v>
      </c>
      <c r="D1884" s="2" t="n">
        <f aca="false">ROUND(D1883*25/27+B1884*2/27,2)</f>
        <v>17663.6</v>
      </c>
      <c r="E1884" s="2" t="n">
        <f aca="false">C1884-D1884</f>
        <v>131.110000000001</v>
      </c>
      <c r="F1884" s="2" t="n">
        <f aca="false">ROUND(AVERAGE(E1875:E1883),2)</f>
        <v>130.76</v>
      </c>
      <c r="G1884" s="1" t="n">
        <f aca="false">E1884-F1884</f>
        <v>0.350000000000591</v>
      </c>
    </row>
    <row r="1885" customFormat="false" ht="15" hidden="true" customHeight="false" outlineLevel="0" collapsed="false">
      <c r="A1885" s="0" t="n">
        <v>18.82</v>
      </c>
      <c r="B1885" s="1" t="n">
        <f aca="false">B1884+0.1+A1885</f>
        <v>17917.3300000001</v>
      </c>
      <c r="C1885" s="2" t="n">
        <f aca="false">ROUND(C1884*11/13+B1885*2/13,2)</f>
        <v>17813.57</v>
      </c>
      <c r="D1885" s="2" t="n">
        <f aca="false">ROUND(D1884*25/27+B1885*2/27,2)</f>
        <v>17682.39</v>
      </c>
      <c r="E1885" s="2" t="n">
        <f aca="false">C1885-D1885</f>
        <v>131.18</v>
      </c>
      <c r="F1885" s="2" t="n">
        <f aca="false">ROUND(AVERAGE(E1876:E1884),2)</f>
        <v>130.83</v>
      </c>
      <c r="G1885" s="1" t="n">
        <f aca="false">E1885-F1885</f>
        <v>0.350000000000279</v>
      </c>
    </row>
    <row r="1886" customFormat="false" ht="15" hidden="true" customHeight="false" outlineLevel="0" collapsed="false">
      <c r="A1886" s="0" t="n">
        <v>18.83</v>
      </c>
      <c r="B1886" s="1" t="n">
        <f aca="false">B1885+0.1+A1886</f>
        <v>17936.2600000001</v>
      </c>
      <c r="C1886" s="2" t="n">
        <f aca="false">ROUND(C1885*11/13+B1886*2/13,2)</f>
        <v>17832.45</v>
      </c>
      <c r="D1886" s="2" t="n">
        <f aca="false">ROUND(D1885*25/27+B1886*2/27,2)</f>
        <v>17701.2</v>
      </c>
      <c r="E1886" s="2" t="n">
        <f aca="false">C1886-D1886</f>
        <v>131.25</v>
      </c>
      <c r="F1886" s="2" t="n">
        <f aca="false">ROUND(AVERAGE(E1877:E1885),2)</f>
        <v>130.9</v>
      </c>
      <c r="G1886" s="1" t="n">
        <f aca="false">E1886-F1886</f>
        <v>0.349999999999994</v>
      </c>
    </row>
    <row r="1887" customFormat="false" ht="15" hidden="true" customHeight="false" outlineLevel="0" collapsed="false">
      <c r="A1887" s="0" t="n">
        <v>18.84</v>
      </c>
      <c r="B1887" s="1" t="n">
        <f aca="false">B1886+0.1+A1887</f>
        <v>17955.2000000001</v>
      </c>
      <c r="C1887" s="2" t="n">
        <f aca="false">ROUND(C1886*11/13+B1887*2/13,2)</f>
        <v>17851.33</v>
      </c>
      <c r="D1887" s="2" t="n">
        <f aca="false">ROUND(D1886*25/27+B1887*2/27,2)</f>
        <v>17720.01</v>
      </c>
      <c r="E1887" s="2" t="n">
        <f aca="false">C1887-D1887</f>
        <v>131.320000000003</v>
      </c>
      <c r="F1887" s="2" t="n">
        <f aca="false">ROUND(AVERAGE(E1878:E1886),2)</f>
        <v>130.97</v>
      </c>
      <c r="G1887" s="1" t="n">
        <f aca="false">E1887-F1887</f>
        <v>0.350000000003348</v>
      </c>
    </row>
    <row r="1888" customFormat="false" ht="15" hidden="true" customHeight="false" outlineLevel="0" collapsed="false">
      <c r="A1888" s="0" t="n">
        <v>18.85</v>
      </c>
      <c r="B1888" s="1" t="n">
        <f aca="false">B1887+0.1+A1888</f>
        <v>17974.1500000001</v>
      </c>
      <c r="C1888" s="2" t="n">
        <f aca="false">ROUND(C1887*11/13+B1888*2/13,2)</f>
        <v>17870.23</v>
      </c>
      <c r="D1888" s="2" t="n">
        <f aca="false">ROUND(D1887*25/27+B1888*2/27,2)</f>
        <v>17738.84</v>
      </c>
      <c r="E1888" s="2" t="n">
        <f aca="false">C1888-D1888</f>
        <v>131.389999999999</v>
      </c>
      <c r="F1888" s="2" t="n">
        <f aca="false">ROUND(AVERAGE(E1879:E1887),2)</f>
        <v>131.04</v>
      </c>
      <c r="G1888" s="1" t="n">
        <f aca="false">E1888-F1888</f>
        <v>0.349999999999426</v>
      </c>
    </row>
    <row r="1889" customFormat="false" ht="15" hidden="true" customHeight="false" outlineLevel="0" collapsed="false">
      <c r="A1889" s="0" t="n">
        <v>18.86</v>
      </c>
      <c r="B1889" s="1" t="n">
        <f aca="false">B1888+0.1+A1889</f>
        <v>17993.1100000001</v>
      </c>
      <c r="C1889" s="2" t="n">
        <f aca="false">ROUND(C1888*11/13+B1889*2/13,2)</f>
        <v>17889.13</v>
      </c>
      <c r="D1889" s="2" t="n">
        <f aca="false">ROUND(D1888*25/27+B1889*2/27,2)</f>
        <v>17757.67</v>
      </c>
      <c r="E1889" s="2" t="n">
        <f aca="false">C1889-D1889</f>
        <v>131.460000000003</v>
      </c>
      <c r="F1889" s="2" t="n">
        <f aca="false">ROUND(AVERAGE(E1880:E1888),2)</f>
        <v>131.11</v>
      </c>
      <c r="G1889" s="1" t="n">
        <f aca="false">E1889-F1889</f>
        <v>0.350000000002751</v>
      </c>
    </row>
    <row r="1890" customFormat="false" ht="15" hidden="true" customHeight="false" outlineLevel="0" collapsed="false">
      <c r="A1890" s="0" t="n">
        <v>18.87</v>
      </c>
      <c r="B1890" s="1" t="n">
        <f aca="false">B1889+0.1+A1890</f>
        <v>18012.0800000001</v>
      </c>
      <c r="C1890" s="2" t="n">
        <f aca="false">ROUND(C1889*11/13+B1890*2/13,2)</f>
        <v>17908.05</v>
      </c>
      <c r="D1890" s="2" t="n">
        <f aca="false">ROUND(D1889*25/27+B1890*2/27,2)</f>
        <v>17776.52</v>
      </c>
      <c r="E1890" s="2" t="n">
        <f aca="false">C1890-D1890</f>
        <v>131.529999999999</v>
      </c>
      <c r="F1890" s="2" t="n">
        <f aca="false">ROUND(AVERAGE(E1881:E1889),2)</f>
        <v>131.18</v>
      </c>
      <c r="G1890" s="1" t="n">
        <f aca="false">E1890-F1890</f>
        <v>0.349999999998829</v>
      </c>
    </row>
    <row r="1891" customFormat="false" ht="15" hidden="true" customHeight="false" outlineLevel="0" collapsed="false">
      <c r="A1891" s="0" t="n">
        <v>18.88</v>
      </c>
      <c r="B1891" s="1" t="n">
        <f aca="false">B1890+0.1+A1891</f>
        <v>18031.0600000001</v>
      </c>
      <c r="C1891" s="2" t="n">
        <f aca="false">ROUND(C1890*11/13+B1891*2/13,2)</f>
        <v>17926.97</v>
      </c>
      <c r="D1891" s="2" t="n">
        <f aca="false">ROUND(D1890*25/27+B1891*2/27,2)</f>
        <v>17795.37</v>
      </c>
      <c r="E1891" s="2" t="n">
        <f aca="false">C1891-D1891</f>
        <v>131.600000000002</v>
      </c>
      <c r="F1891" s="2" t="n">
        <f aca="false">ROUND(AVERAGE(E1882:E1890),2)</f>
        <v>131.25</v>
      </c>
      <c r="G1891" s="1" t="n">
        <f aca="false">E1891-F1891</f>
        <v>0.350000000002183</v>
      </c>
    </row>
    <row r="1892" customFormat="false" ht="15" hidden="true" customHeight="false" outlineLevel="0" collapsed="false">
      <c r="A1892" s="0" t="n">
        <v>18.89</v>
      </c>
      <c r="B1892" s="1" t="n">
        <f aca="false">B1891+0.1+A1892</f>
        <v>18050.0500000001</v>
      </c>
      <c r="C1892" s="2" t="n">
        <f aca="false">ROUND(C1891*11/13+B1892*2/13,2)</f>
        <v>17945.91</v>
      </c>
      <c r="D1892" s="2" t="n">
        <f aca="false">ROUND(D1891*25/27+B1892*2/27,2)</f>
        <v>17814.24</v>
      </c>
      <c r="E1892" s="2" t="n">
        <f aca="false">C1892-D1892</f>
        <v>131.669999999998</v>
      </c>
      <c r="F1892" s="2" t="n">
        <f aca="false">ROUND(AVERAGE(E1883:E1891),2)</f>
        <v>131.32</v>
      </c>
      <c r="G1892" s="1" t="n">
        <f aca="false">E1892-F1892</f>
        <v>0.349999999998261</v>
      </c>
    </row>
    <row r="1893" customFormat="false" ht="15" hidden="true" customHeight="false" outlineLevel="0" collapsed="false">
      <c r="A1893" s="0" t="n">
        <v>18.9</v>
      </c>
      <c r="B1893" s="1" t="n">
        <f aca="false">B1892+0.1+A1893</f>
        <v>18069.0500000001</v>
      </c>
      <c r="C1893" s="2" t="n">
        <f aca="false">ROUND(C1892*11/13+B1893*2/13,2)</f>
        <v>17964.85</v>
      </c>
      <c r="D1893" s="2" t="n">
        <f aca="false">ROUND(D1892*25/27+B1893*2/27,2)</f>
        <v>17833.11</v>
      </c>
      <c r="E1893" s="2" t="n">
        <f aca="false">C1893-D1893</f>
        <v>131.739999999998</v>
      </c>
      <c r="F1893" s="2" t="n">
        <f aca="false">ROUND(AVERAGE(E1884:E1892),2)</f>
        <v>131.39</v>
      </c>
      <c r="G1893" s="1" t="n">
        <f aca="false">E1893-F1893</f>
        <v>0.349999999997976</v>
      </c>
    </row>
    <row r="1894" customFormat="false" ht="15" hidden="true" customHeight="false" outlineLevel="0" collapsed="false">
      <c r="A1894" s="0" t="n">
        <v>18.91</v>
      </c>
      <c r="B1894" s="1" t="n">
        <f aca="false">B1893+0.1+A1894</f>
        <v>18088.0600000001</v>
      </c>
      <c r="C1894" s="2" t="n">
        <f aca="false">ROUND(C1893*11/13+B1894*2/13,2)</f>
        <v>17983.81</v>
      </c>
      <c r="D1894" s="2" t="n">
        <f aca="false">ROUND(D1893*25/27+B1894*2/27,2)</f>
        <v>17852</v>
      </c>
      <c r="E1894" s="2" t="n">
        <f aca="false">C1894-D1894</f>
        <v>131.810000000001</v>
      </c>
      <c r="F1894" s="2" t="n">
        <f aca="false">ROUND(AVERAGE(E1885:E1893),2)</f>
        <v>131.46</v>
      </c>
      <c r="G1894" s="1" t="n">
        <f aca="false">E1894-F1894</f>
        <v>0.350000000001302</v>
      </c>
    </row>
    <row r="1895" customFormat="false" ht="15" hidden="true" customHeight="false" outlineLevel="0" collapsed="false">
      <c r="A1895" s="0" t="n">
        <v>18.92</v>
      </c>
      <c r="B1895" s="1" t="n">
        <f aca="false">B1894+0.1+A1895</f>
        <v>18107.0800000001</v>
      </c>
      <c r="C1895" s="2" t="n">
        <f aca="false">ROUND(C1894*11/13+B1895*2/13,2)</f>
        <v>18002.77</v>
      </c>
      <c r="D1895" s="2" t="n">
        <f aca="false">ROUND(D1894*25/27+B1895*2/27,2)</f>
        <v>17870.89</v>
      </c>
      <c r="E1895" s="2" t="n">
        <f aca="false">C1895-D1895</f>
        <v>131.880000000001</v>
      </c>
      <c r="F1895" s="2" t="n">
        <f aca="false">ROUND(AVERAGE(E1886:E1894),2)</f>
        <v>131.53</v>
      </c>
      <c r="G1895" s="1" t="n">
        <f aca="false">E1895-F1895</f>
        <v>0.350000000001018</v>
      </c>
    </row>
    <row r="1896" customFormat="false" ht="15" hidden="true" customHeight="false" outlineLevel="0" collapsed="false">
      <c r="A1896" s="0" t="n">
        <v>18.93</v>
      </c>
      <c r="B1896" s="1" t="n">
        <f aca="false">B1895+0.1+A1896</f>
        <v>18126.1100000001</v>
      </c>
      <c r="C1896" s="2" t="n">
        <f aca="false">ROUND(C1895*11/13+B1896*2/13,2)</f>
        <v>18021.75</v>
      </c>
      <c r="D1896" s="2" t="n">
        <f aca="false">ROUND(D1895*25/27+B1896*2/27,2)</f>
        <v>17889.8</v>
      </c>
      <c r="E1896" s="2" t="n">
        <f aca="false">C1896-D1896</f>
        <v>131.950000000001</v>
      </c>
      <c r="F1896" s="2" t="n">
        <f aca="false">ROUND(AVERAGE(E1887:E1895),2)</f>
        <v>131.6</v>
      </c>
      <c r="G1896" s="1" t="n">
        <f aca="false">E1896-F1896</f>
        <v>0.350000000000733</v>
      </c>
    </row>
    <row r="1897" customFormat="false" ht="15" hidden="true" customHeight="false" outlineLevel="0" collapsed="false">
      <c r="A1897" s="0" t="n">
        <v>18.94</v>
      </c>
      <c r="B1897" s="1" t="n">
        <f aca="false">B1896+0.1+A1897</f>
        <v>18145.1500000001</v>
      </c>
      <c r="C1897" s="2" t="n">
        <f aca="false">ROUND(C1896*11/13+B1897*2/13,2)</f>
        <v>18040.73</v>
      </c>
      <c r="D1897" s="2" t="n">
        <f aca="false">ROUND(D1896*25/27+B1897*2/27,2)</f>
        <v>17908.71</v>
      </c>
      <c r="E1897" s="2" t="n">
        <f aca="false">C1897-D1897</f>
        <v>132.02</v>
      </c>
      <c r="F1897" s="2" t="n">
        <f aca="false">ROUND(AVERAGE(E1888:E1896),2)</f>
        <v>131.67</v>
      </c>
      <c r="G1897" s="1" t="n">
        <f aca="false">E1897-F1897</f>
        <v>0.350000000000449</v>
      </c>
    </row>
    <row r="1898" customFormat="false" ht="15" hidden="true" customHeight="false" outlineLevel="0" collapsed="false">
      <c r="A1898" s="0" t="n">
        <v>18.95</v>
      </c>
      <c r="B1898" s="1" t="n">
        <f aca="false">B1897+0.1+A1898</f>
        <v>18164.2000000001</v>
      </c>
      <c r="C1898" s="2" t="n">
        <f aca="false">ROUND(C1897*11/13+B1898*2/13,2)</f>
        <v>18059.73</v>
      </c>
      <c r="D1898" s="2" t="n">
        <f aca="false">ROUND(D1897*25/27+B1898*2/27,2)</f>
        <v>17927.64</v>
      </c>
      <c r="E1898" s="2" t="n">
        <f aca="false">C1898-D1898</f>
        <v>132.09</v>
      </c>
      <c r="F1898" s="2" t="n">
        <f aca="false">ROUND(AVERAGE(E1889:E1897),2)</f>
        <v>131.74</v>
      </c>
      <c r="G1898" s="1" t="n">
        <f aca="false">E1898-F1898</f>
        <v>0.350000000000136</v>
      </c>
    </row>
    <row r="1899" customFormat="false" ht="15" hidden="true" customHeight="false" outlineLevel="0" collapsed="false">
      <c r="A1899" s="0" t="n">
        <v>18.96</v>
      </c>
      <c r="B1899" s="1" t="n">
        <f aca="false">B1898+0.1+A1899</f>
        <v>18183.2600000001</v>
      </c>
      <c r="C1899" s="2" t="n">
        <f aca="false">ROUND(C1898*11/13+B1899*2/13,2)</f>
        <v>18078.73</v>
      </c>
      <c r="D1899" s="2" t="n">
        <f aca="false">ROUND(D1898*25/27+B1899*2/27,2)</f>
        <v>17946.57</v>
      </c>
      <c r="E1899" s="2" t="n">
        <f aca="false">C1899-D1899</f>
        <v>132.16</v>
      </c>
      <c r="F1899" s="2" t="n">
        <f aca="false">ROUND(AVERAGE(E1890:E1898),2)</f>
        <v>131.81</v>
      </c>
      <c r="G1899" s="1" t="n">
        <f aca="false">E1899-F1899</f>
        <v>0.349999999999852</v>
      </c>
    </row>
    <row r="1900" customFormat="false" ht="15" hidden="true" customHeight="false" outlineLevel="0" collapsed="false">
      <c r="A1900" s="0" t="n">
        <v>18.97</v>
      </c>
      <c r="B1900" s="1" t="n">
        <f aca="false">B1899+0.1+A1900</f>
        <v>18202.3300000001</v>
      </c>
      <c r="C1900" s="2" t="n">
        <f aca="false">ROUND(C1899*11/13+B1900*2/13,2)</f>
        <v>18097.75</v>
      </c>
      <c r="D1900" s="2" t="n">
        <f aca="false">ROUND(D1899*25/27+B1900*2/27,2)</f>
        <v>17965.52</v>
      </c>
      <c r="E1900" s="2" t="n">
        <f aca="false">C1900-D1900</f>
        <v>132.23</v>
      </c>
      <c r="F1900" s="2" t="n">
        <f aca="false">ROUND(AVERAGE(E1891:E1899),2)</f>
        <v>131.88</v>
      </c>
      <c r="G1900" s="1" t="n">
        <f aca="false">E1900-F1900</f>
        <v>0.349999999999568</v>
      </c>
    </row>
    <row r="1901" customFormat="false" ht="15" hidden="true" customHeight="false" outlineLevel="0" collapsed="false">
      <c r="A1901" s="0" t="n">
        <v>18.98</v>
      </c>
      <c r="B1901" s="1" t="n">
        <f aca="false">B1900+0.1+A1901</f>
        <v>18221.4100000001</v>
      </c>
      <c r="C1901" s="2" t="n">
        <f aca="false">ROUND(C1900*11/13+B1901*2/13,2)</f>
        <v>18116.77</v>
      </c>
      <c r="D1901" s="2" t="n">
        <f aca="false">ROUND(D1900*25/27+B1901*2/27,2)</f>
        <v>17984.47</v>
      </c>
      <c r="E1901" s="2" t="n">
        <f aca="false">C1901-D1901</f>
        <v>132.299999999999</v>
      </c>
      <c r="F1901" s="2" t="n">
        <f aca="false">ROUND(AVERAGE(E1892:E1900),2)</f>
        <v>131.95</v>
      </c>
      <c r="G1901" s="1" t="n">
        <f aca="false">E1901-F1901</f>
        <v>0.349999999999284</v>
      </c>
    </row>
    <row r="1902" customFormat="false" ht="15" hidden="true" customHeight="false" outlineLevel="0" collapsed="false">
      <c r="A1902" s="0" t="n">
        <v>18.99</v>
      </c>
      <c r="B1902" s="1" t="n">
        <f aca="false">B1901+0.1+A1902</f>
        <v>18240.5000000001</v>
      </c>
      <c r="C1902" s="2" t="n">
        <f aca="false">ROUND(C1901*11/13+B1902*2/13,2)</f>
        <v>18135.81</v>
      </c>
      <c r="D1902" s="2" t="n">
        <f aca="false">ROUND(D1901*25/27+B1902*2/27,2)</f>
        <v>18003.44</v>
      </c>
      <c r="E1902" s="2" t="n">
        <f aca="false">C1902-D1902</f>
        <v>132.370000000003</v>
      </c>
      <c r="F1902" s="2" t="n">
        <f aca="false">ROUND(AVERAGE(E1893:E1901),2)</f>
        <v>132.02</v>
      </c>
      <c r="G1902" s="1" t="n">
        <f aca="false">E1902-F1902</f>
        <v>0.350000000002609</v>
      </c>
    </row>
    <row r="1903" customFormat="false" ht="15" hidden="true" customHeight="false" outlineLevel="0" collapsed="false">
      <c r="A1903" s="0" t="n">
        <v>19</v>
      </c>
      <c r="B1903" s="1" t="n">
        <f aca="false">B1902+0.1+A1903</f>
        <v>18259.6000000001</v>
      </c>
      <c r="C1903" s="2" t="n">
        <f aca="false">ROUND(C1902*11/13+B1903*2/13,2)</f>
        <v>18154.85</v>
      </c>
      <c r="D1903" s="2" t="n">
        <f aca="false">ROUND(D1902*25/27+B1903*2/27,2)</f>
        <v>18022.41</v>
      </c>
      <c r="E1903" s="2" t="n">
        <f aca="false">C1903-D1903</f>
        <v>132.439999999999</v>
      </c>
      <c r="F1903" s="2" t="n">
        <f aca="false">ROUND(AVERAGE(E1894:E1902),2)</f>
        <v>132.09</v>
      </c>
      <c r="G1903" s="1" t="n">
        <f aca="false">E1903-F1903</f>
        <v>0.349999999998687</v>
      </c>
    </row>
    <row r="1904" customFormat="false" ht="15" hidden="true" customHeight="false" outlineLevel="0" collapsed="false">
      <c r="A1904" s="0" t="n">
        <v>19.01</v>
      </c>
      <c r="B1904" s="1" t="n">
        <f aca="false">B1903+0.1+A1904</f>
        <v>18278.7100000001</v>
      </c>
      <c r="C1904" s="2" t="n">
        <f aca="false">ROUND(C1903*11/13+B1904*2/13,2)</f>
        <v>18173.91</v>
      </c>
      <c r="D1904" s="2" t="n">
        <f aca="false">ROUND(D1903*25/27+B1904*2/27,2)</f>
        <v>18041.4</v>
      </c>
      <c r="E1904" s="2" t="n">
        <f aca="false">C1904-D1904</f>
        <v>132.509999999998</v>
      </c>
      <c r="F1904" s="2" t="n">
        <f aca="false">ROUND(AVERAGE(E1895:E1903),2)</f>
        <v>132.16</v>
      </c>
      <c r="G1904" s="1" t="n">
        <f aca="false">E1904-F1904</f>
        <v>0.349999999998403</v>
      </c>
    </row>
    <row r="1905" customFormat="false" ht="15" hidden="true" customHeight="false" outlineLevel="0" collapsed="false">
      <c r="A1905" s="0" t="n">
        <v>19.02</v>
      </c>
      <c r="B1905" s="1" t="n">
        <f aca="false">B1904+0.1+A1905</f>
        <v>18297.8300000001</v>
      </c>
      <c r="C1905" s="2" t="n">
        <f aca="false">ROUND(C1904*11/13+B1905*2/13,2)</f>
        <v>18192.97</v>
      </c>
      <c r="D1905" s="2" t="n">
        <f aca="false">ROUND(D1904*25/27+B1905*2/27,2)</f>
        <v>18060.39</v>
      </c>
      <c r="E1905" s="2" t="n">
        <f aca="false">C1905-D1905</f>
        <v>132.580000000002</v>
      </c>
      <c r="F1905" s="2" t="n">
        <f aca="false">ROUND(AVERAGE(E1896:E1904),2)</f>
        <v>132.23</v>
      </c>
      <c r="G1905" s="1" t="n">
        <f aca="false">E1905-F1905</f>
        <v>0.350000000001756</v>
      </c>
    </row>
    <row r="1906" customFormat="false" ht="15" hidden="true" customHeight="false" outlineLevel="0" collapsed="false">
      <c r="A1906" s="0" t="n">
        <v>19.03</v>
      </c>
      <c r="B1906" s="1" t="n">
        <f aca="false">B1905+0.1+A1906</f>
        <v>18316.9600000001</v>
      </c>
      <c r="C1906" s="2" t="n">
        <f aca="false">ROUND(C1905*11/13+B1906*2/13,2)</f>
        <v>18212.05</v>
      </c>
      <c r="D1906" s="2" t="n">
        <f aca="false">ROUND(D1905*25/27+B1906*2/27,2)</f>
        <v>18079.4</v>
      </c>
      <c r="E1906" s="2" t="n">
        <f aca="false">C1906-D1906</f>
        <v>132.649999999998</v>
      </c>
      <c r="F1906" s="2" t="n">
        <f aca="false">ROUND(AVERAGE(E1897:E1905),2)</f>
        <v>132.3</v>
      </c>
      <c r="G1906" s="1" t="n">
        <f aca="false">E1906-F1906</f>
        <v>0.349999999997806</v>
      </c>
    </row>
    <row r="1907" customFormat="false" ht="15" hidden="true" customHeight="false" outlineLevel="0" collapsed="false">
      <c r="A1907" s="0" t="n">
        <v>19.04</v>
      </c>
      <c r="B1907" s="1" t="n">
        <f aca="false">B1906+0.1+A1907</f>
        <v>18336.1000000001</v>
      </c>
      <c r="C1907" s="2" t="n">
        <f aca="false">ROUND(C1906*11/13+B1907*2/13,2)</f>
        <v>18231.13</v>
      </c>
      <c r="D1907" s="2" t="n">
        <f aca="false">ROUND(D1906*25/27+B1907*2/27,2)</f>
        <v>18098.41</v>
      </c>
      <c r="E1907" s="2" t="n">
        <f aca="false">C1907-D1907</f>
        <v>132.720000000001</v>
      </c>
      <c r="F1907" s="2" t="n">
        <f aca="false">ROUND(AVERAGE(E1898:E1906),2)</f>
        <v>132.37</v>
      </c>
      <c r="G1907" s="1" t="n">
        <f aca="false">E1907-F1907</f>
        <v>0.35000000000116</v>
      </c>
    </row>
    <row r="1908" customFormat="false" ht="15" hidden="true" customHeight="false" outlineLevel="0" collapsed="false">
      <c r="A1908" s="0" t="n">
        <v>19.05</v>
      </c>
      <c r="B1908" s="1" t="n">
        <f aca="false">B1907+0.1+A1908</f>
        <v>18355.2500000001</v>
      </c>
      <c r="C1908" s="2" t="n">
        <f aca="false">ROUND(C1907*11/13+B1908*2/13,2)</f>
        <v>18250.23</v>
      </c>
      <c r="D1908" s="2" t="n">
        <f aca="false">ROUND(D1907*25/27+B1908*2/27,2)</f>
        <v>18117.44</v>
      </c>
      <c r="E1908" s="2" t="n">
        <f aca="false">C1908-D1908</f>
        <v>132.790000000001</v>
      </c>
      <c r="F1908" s="2" t="n">
        <f aca="false">ROUND(AVERAGE(E1899:E1907),2)</f>
        <v>132.44</v>
      </c>
      <c r="G1908" s="1" t="n">
        <f aca="false">E1908-F1908</f>
        <v>0.350000000000875</v>
      </c>
    </row>
    <row r="1909" customFormat="false" ht="15" hidden="true" customHeight="false" outlineLevel="0" collapsed="false">
      <c r="A1909" s="0" t="n">
        <v>19.06</v>
      </c>
      <c r="B1909" s="1" t="n">
        <f aca="false">B1908+0.1+A1909</f>
        <v>18374.4100000001</v>
      </c>
      <c r="C1909" s="2" t="n">
        <f aca="false">ROUND(C1908*11/13+B1909*2/13,2)</f>
        <v>18269.33</v>
      </c>
      <c r="D1909" s="2" t="n">
        <f aca="false">ROUND(D1908*25/27+B1909*2/27,2)</f>
        <v>18136.47</v>
      </c>
      <c r="E1909" s="2" t="n">
        <f aca="false">C1909-D1909</f>
        <v>132.860000000001</v>
      </c>
      <c r="F1909" s="2" t="n">
        <f aca="false">ROUND(AVERAGE(E1900:E1908),2)</f>
        <v>132.51</v>
      </c>
      <c r="G1909" s="1" t="n">
        <f aca="false">E1909-F1909</f>
        <v>0.350000000000591</v>
      </c>
    </row>
    <row r="1910" customFormat="false" ht="15" hidden="true" customHeight="false" outlineLevel="0" collapsed="false">
      <c r="A1910" s="0" t="n">
        <v>19.07</v>
      </c>
      <c r="B1910" s="1" t="n">
        <f aca="false">B1909+0.1+A1910</f>
        <v>18393.5800000001</v>
      </c>
      <c r="C1910" s="2" t="n">
        <f aca="false">ROUND(C1909*11/13+B1910*2/13,2)</f>
        <v>18288.45</v>
      </c>
      <c r="D1910" s="2" t="n">
        <f aca="false">ROUND(D1909*25/27+B1910*2/27,2)</f>
        <v>18155.52</v>
      </c>
      <c r="E1910" s="2" t="n">
        <f aca="false">C1910-D1910</f>
        <v>132.93</v>
      </c>
      <c r="F1910" s="2" t="n">
        <f aca="false">ROUND(AVERAGE(E1901:E1909),2)</f>
        <v>132.58</v>
      </c>
      <c r="G1910" s="1" t="n">
        <f aca="false">E1910-F1910</f>
        <v>0.350000000000279</v>
      </c>
    </row>
    <row r="1911" customFormat="false" ht="15" hidden="true" customHeight="false" outlineLevel="0" collapsed="false">
      <c r="A1911" s="0" t="n">
        <v>19.08</v>
      </c>
      <c r="B1911" s="1" t="n">
        <f aca="false">B1910+0.1+A1911</f>
        <v>18412.7600000001</v>
      </c>
      <c r="C1911" s="2" t="n">
        <f aca="false">ROUND(C1910*11/13+B1911*2/13,2)</f>
        <v>18307.57</v>
      </c>
      <c r="D1911" s="2" t="n">
        <f aca="false">ROUND(D1910*25/27+B1911*2/27,2)</f>
        <v>18174.57</v>
      </c>
      <c r="E1911" s="2" t="n">
        <f aca="false">C1911-D1911</f>
        <v>133</v>
      </c>
      <c r="F1911" s="2" t="n">
        <f aca="false">ROUND(AVERAGE(E1902:E1910),2)</f>
        <v>132.65</v>
      </c>
      <c r="G1911" s="1" t="n">
        <f aca="false">E1911-F1911</f>
        <v>0.349999999999994</v>
      </c>
    </row>
    <row r="1912" customFormat="false" ht="15" hidden="true" customHeight="false" outlineLevel="0" collapsed="false">
      <c r="A1912" s="0" t="n">
        <v>19.09</v>
      </c>
      <c r="B1912" s="1" t="n">
        <f aca="false">B1911+0.1+A1912</f>
        <v>18431.9500000001</v>
      </c>
      <c r="C1912" s="2" t="n">
        <f aca="false">ROUND(C1911*11/13+B1912*2/13,2)</f>
        <v>18326.71</v>
      </c>
      <c r="D1912" s="2" t="n">
        <f aca="false">ROUND(D1911*25/27+B1912*2/27,2)</f>
        <v>18193.64</v>
      </c>
      <c r="E1912" s="2" t="n">
        <f aca="false">C1912-D1912</f>
        <v>133.07</v>
      </c>
      <c r="F1912" s="2" t="n">
        <f aca="false">ROUND(AVERAGE(E1903:E1911),2)</f>
        <v>132.72</v>
      </c>
      <c r="G1912" s="1" t="n">
        <f aca="false">E1912-F1912</f>
        <v>0.34999999999971</v>
      </c>
    </row>
    <row r="1913" customFormat="false" ht="15" hidden="true" customHeight="false" outlineLevel="0" collapsed="false">
      <c r="A1913" s="0" t="n">
        <v>19.1</v>
      </c>
      <c r="B1913" s="1" t="n">
        <f aca="false">B1912+0.1+A1913</f>
        <v>18451.1500000001</v>
      </c>
      <c r="C1913" s="2" t="n">
        <f aca="false">ROUND(C1912*11/13+B1913*2/13,2)</f>
        <v>18345.85</v>
      </c>
      <c r="D1913" s="2" t="n">
        <f aca="false">ROUND(D1912*25/27+B1913*2/27,2)</f>
        <v>18212.71</v>
      </c>
      <c r="E1913" s="2" t="n">
        <f aca="false">C1913-D1913</f>
        <v>133.139999999999</v>
      </c>
      <c r="F1913" s="2" t="n">
        <f aca="false">ROUND(AVERAGE(E1904:E1912),2)</f>
        <v>132.79</v>
      </c>
      <c r="G1913" s="1" t="n">
        <f aca="false">E1913-F1913</f>
        <v>0.349999999999426</v>
      </c>
    </row>
    <row r="1914" customFormat="false" ht="15" hidden="true" customHeight="false" outlineLevel="0" collapsed="false">
      <c r="A1914" s="0" t="n">
        <v>19.11</v>
      </c>
      <c r="B1914" s="1" t="n">
        <f aca="false">B1913+0.1+A1914</f>
        <v>18470.3600000001</v>
      </c>
      <c r="C1914" s="2" t="n">
        <f aca="false">ROUND(C1913*11/13+B1914*2/13,2)</f>
        <v>18365.01</v>
      </c>
      <c r="D1914" s="2" t="n">
        <f aca="false">ROUND(D1913*25/27+B1914*2/27,2)</f>
        <v>18231.8</v>
      </c>
      <c r="E1914" s="2" t="n">
        <f aca="false">C1914-D1914</f>
        <v>133.209999999999</v>
      </c>
      <c r="F1914" s="2" t="n">
        <f aca="false">ROUND(AVERAGE(E1905:E1913),2)</f>
        <v>132.86</v>
      </c>
      <c r="G1914" s="1" t="n">
        <f aca="false">E1914-F1914</f>
        <v>0.349999999999113</v>
      </c>
    </row>
    <row r="1915" customFormat="false" ht="15" hidden="true" customHeight="false" outlineLevel="0" collapsed="false">
      <c r="A1915" s="0" t="n">
        <v>19.12</v>
      </c>
      <c r="B1915" s="1" t="n">
        <f aca="false">B1914+0.1+A1915</f>
        <v>18489.5800000001</v>
      </c>
      <c r="C1915" s="2" t="n">
        <f aca="false">ROUND(C1914*11/13+B1915*2/13,2)</f>
        <v>18384.17</v>
      </c>
      <c r="D1915" s="2" t="n">
        <f aca="false">ROUND(D1914*25/27+B1915*2/27,2)</f>
        <v>18250.89</v>
      </c>
      <c r="E1915" s="2" t="n">
        <f aca="false">C1915-D1915</f>
        <v>133.279999999999</v>
      </c>
      <c r="F1915" s="2" t="n">
        <f aca="false">ROUND(AVERAGE(E1906:E1914),2)</f>
        <v>132.93</v>
      </c>
      <c r="G1915" s="1" t="n">
        <f aca="false">E1915-F1915</f>
        <v>0.349999999998829</v>
      </c>
    </row>
    <row r="1916" customFormat="false" ht="15" hidden="true" customHeight="false" outlineLevel="0" collapsed="false">
      <c r="A1916" s="0" t="n">
        <v>19.13</v>
      </c>
      <c r="B1916" s="1" t="n">
        <f aca="false">B1915+0.1+A1916</f>
        <v>18508.8100000001</v>
      </c>
      <c r="C1916" s="2" t="n">
        <f aca="false">ROUND(C1915*11/13+B1916*2/13,2)</f>
        <v>18403.35</v>
      </c>
      <c r="D1916" s="2" t="n">
        <f aca="false">ROUND(D1915*25/27+B1916*2/27,2)</f>
        <v>18270</v>
      </c>
      <c r="E1916" s="2" t="n">
        <f aca="false">C1916-D1916</f>
        <v>133.349999999999</v>
      </c>
      <c r="F1916" s="2" t="n">
        <f aca="false">ROUND(AVERAGE(E1907:E1915),2)</f>
        <v>133</v>
      </c>
      <c r="G1916" s="1" t="n">
        <f aca="false">E1916-F1916</f>
        <v>0.349999999998545</v>
      </c>
    </row>
    <row r="1917" customFormat="false" ht="15" hidden="true" customHeight="false" outlineLevel="0" collapsed="false">
      <c r="A1917" s="0" t="n">
        <v>19.14</v>
      </c>
      <c r="B1917" s="1" t="n">
        <f aca="false">B1916+0.1+A1917</f>
        <v>18528.0500000001</v>
      </c>
      <c r="C1917" s="2" t="n">
        <f aca="false">ROUND(C1916*11/13+B1917*2/13,2)</f>
        <v>18422.53</v>
      </c>
      <c r="D1917" s="2" t="n">
        <f aca="false">ROUND(D1916*25/27+B1917*2/27,2)</f>
        <v>18289.11</v>
      </c>
      <c r="E1917" s="2" t="n">
        <f aca="false">C1917-D1917</f>
        <v>133.419999999998</v>
      </c>
      <c r="F1917" s="2" t="n">
        <f aca="false">ROUND(AVERAGE(E1908:E1916),2)</f>
        <v>133.07</v>
      </c>
      <c r="G1917" s="1" t="n">
        <f aca="false">E1917-F1917</f>
        <v>0.349999999998261</v>
      </c>
    </row>
    <row r="1918" customFormat="false" ht="15" hidden="true" customHeight="false" outlineLevel="0" collapsed="false">
      <c r="A1918" s="0" t="n">
        <v>19.15</v>
      </c>
      <c r="B1918" s="1" t="n">
        <f aca="false">B1917+0.1+A1918</f>
        <v>18547.3000000001</v>
      </c>
      <c r="C1918" s="2" t="n">
        <f aca="false">ROUND(C1917*11/13+B1918*2/13,2)</f>
        <v>18441.73</v>
      </c>
      <c r="D1918" s="2" t="n">
        <f aca="false">ROUND(D1917*25/27+B1918*2/27,2)</f>
        <v>18308.24</v>
      </c>
      <c r="E1918" s="2" t="n">
        <f aca="false">C1918-D1918</f>
        <v>133.489999999998</v>
      </c>
      <c r="F1918" s="2" t="n">
        <f aca="false">ROUND(AVERAGE(E1909:E1917),2)</f>
        <v>133.14</v>
      </c>
      <c r="G1918" s="1" t="n">
        <f aca="false">E1918-F1918</f>
        <v>0.349999999997976</v>
      </c>
    </row>
    <row r="1919" customFormat="false" ht="15" hidden="true" customHeight="false" outlineLevel="0" collapsed="false">
      <c r="A1919" s="0" t="n">
        <v>19.16</v>
      </c>
      <c r="B1919" s="1" t="n">
        <f aca="false">B1918+0.1+A1919</f>
        <v>18566.5600000001</v>
      </c>
      <c r="C1919" s="2" t="n">
        <f aca="false">ROUND(C1918*11/13+B1919*2/13,2)</f>
        <v>18460.93</v>
      </c>
      <c r="D1919" s="2" t="n">
        <f aca="false">ROUND(D1918*25/27+B1919*2/27,2)</f>
        <v>18327.37</v>
      </c>
      <c r="E1919" s="2" t="n">
        <f aca="false">C1919-D1919</f>
        <v>133.560000000001</v>
      </c>
      <c r="F1919" s="2" t="n">
        <f aca="false">ROUND(AVERAGE(E1910:E1918),2)</f>
        <v>133.21</v>
      </c>
      <c r="G1919" s="1" t="n">
        <f aca="false">E1919-F1919</f>
        <v>0.350000000001302</v>
      </c>
    </row>
    <row r="1920" customFormat="false" ht="15" hidden="true" customHeight="false" outlineLevel="0" collapsed="false">
      <c r="A1920" s="0" t="n">
        <v>19.17</v>
      </c>
      <c r="B1920" s="1" t="n">
        <f aca="false">B1919+0.1+A1920</f>
        <v>18585.83</v>
      </c>
      <c r="C1920" s="2" t="n">
        <f aca="false">ROUND(C1919*11/13+B1920*2/13,2)</f>
        <v>18480.15</v>
      </c>
      <c r="D1920" s="2" t="n">
        <f aca="false">ROUND(D1919*25/27+B1920*2/27,2)</f>
        <v>18346.52</v>
      </c>
      <c r="E1920" s="2" t="n">
        <f aca="false">C1920-D1920</f>
        <v>133.630000000001</v>
      </c>
      <c r="F1920" s="2" t="n">
        <f aca="false">ROUND(AVERAGE(E1911:E1919),2)</f>
        <v>133.28</v>
      </c>
      <c r="G1920" s="1" t="n">
        <f aca="false">E1920-F1920</f>
        <v>0.350000000001018</v>
      </c>
    </row>
    <row r="1921" customFormat="false" ht="15" hidden="true" customHeight="false" outlineLevel="0" collapsed="false">
      <c r="A1921" s="0" t="n">
        <v>19.18</v>
      </c>
      <c r="B1921" s="1" t="n">
        <f aca="false">B1920+0.1+A1921</f>
        <v>18605.11</v>
      </c>
      <c r="C1921" s="2" t="n">
        <f aca="false">ROUND(C1920*11/13+B1921*2/13,2)</f>
        <v>18499.37</v>
      </c>
      <c r="D1921" s="2" t="n">
        <f aca="false">ROUND(D1920*25/27+B1921*2/27,2)</f>
        <v>18365.67</v>
      </c>
      <c r="E1921" s="2" t="n">
        <f aca="false">C1921-D1921</f>
        <v>133.700000000001</v>
      </c>
      <c r="F1921" s="2" t="n">
        <f aca="false">ROUND(AVERAGE(E1912:E1920),2)</f>
        <v>133.35</v>
      </c>
      <c r="G1921" s="1" t="n">
        <f aca="false">E1921-F1921</f>
        <v>0.350000000000733</v>
      </c>
    </row>
    <row r="1922" customFormat="false" ht="15" hidden="true" customHeight="false" outlineLevel="0" collapsed="false">
      <c r="A1922" s="0" t="n">
        <v>19.19</v>
      </c>
      <c r="B1922" s="1" t="n">
        <f aca="false">B1921+0.1+A1922</f>
        <v>18624.4</v>
      </c>
      <c r="C1922" s="2" t="n">
        <f aca="false">ROUND(C1921*11/13+B1922*2/13,2)</f>
        <v>18518.61</v>
      </c>
      <c r="D1922" s="2" t="n">
        <f aca="false">ROUND(D1921*25/27+B1922*2/27,2)</f>
        <v>18384.84</v>
      </c>
      <c r="E1922" s="2" t="n">
        <f aca="false">C1922-D1922</f>
        <v>133.77</v>
      </c>
      <c r="F1922" s="2" t="n">
        <f aca="false">ROUND(AVERAGE(E1913:E1921),2)</f>
        <v>133.42</v>
      </c>
      <c r="G1922" s="1" t="n">
        <f aca="false">E1922-F1922</f>
        <v>0.350000000000449</v>
      </c>
    </row>
    <row r="1923" customFormat="false" ht="15" hidden="true" customHeight="false" outlineLevel="0" collapsed="false">
      <c r="A1923" s="0" t="n">
        <v>19.2</v>
      </c>
      <c r="B1923" s="1" t="n">
        <f aca="false">B1922+0.1+A1923</f>
        <v>18643.7</v>
      </c>
      <c r="C1923" s="2" t="n">
        <f aca="false">ROUND(C1922*11/13+B1923*2/13,2)</f>
        <v>18537.85</v>
      </c>
      <c r="D1923" s="2" t="n">
        <f aca="false">ROUND(D1922*25/27+B1923*2/27,2)</f>
        <v>18404.01</v>
      </c>
      <c r="E1923" s="2" t="n">
        <f aca="false">C1923-D1923</f>
        <v>133.84</v>
      </c>
      <c r="F1923" s="2" t="n">
        <f aca="false">ROUND(AVERAGE(E1914:E1922),2)</f>
        <v>133.49</v>
      </c>
      <c r="G1923" s="1" t="n">
        <f aca="false">E1923-F1923</f>
        <v>0.350000000000136</v>
      </c>
    </row>
    <row r="1924" customFormat="false" ht="15" hidden="true" customHeight="false" outlineLevel="0" collapsed="false">
      <c r="A1924" s="0" t="n">
        <v>19.21</v>
      </c>
      <c r="B1924" s="1" t="n">
        <f aca="false">B1923+0.1+A1924</f>
        <v>18663.01</v>
      </c>
      <c r="C1924" s="2" t="n">
        <f aca="false">ROUND(C1923*11/13+B1924*2/13,2)</f>
        <v>18557.11</v>
      </c>
      <c r="D1924" s="2" t="n">
        <f aca="false">ROUND(D1923*25/27+B1924*2/27,2)</f>
        <v>18423.2</v>
      </c>
      <c r="E1924" s="2" t="n">
        <f aca="false">C1924-D1924</f>
        <v>133.91</v>
      </c>
      <c r="F1924" s="2" t="n">
        <f aca="false">ROUND(AVERAGE(E1915:E1923),2)</f>
        <v>133.56</v>
      </c>
      <c r="G1924" s="1" t="n">
        <f aca="false">E1924-F1924</f>
        <v>0.349999999999852</v>
      </c>
    </row>
    <row r="1925" customFormat="false" ht="15" hidden="true" customHeight="false" outlineLevel="0" collapsed="false">
      <c r="A1925" s="0" t="n">
        <v>19.22</v>
      </c>
      <c r="B1925" s="1" t="n">
        <f aca="false">B1924+0.1+A1925</f>
        <v>18682.33</v>
      </c>
      <c r="C1925" s="2" t="n">
        <f aca="false">ROUND(C1924*11/13+B1925*2/13,2)</f>
        <v>18576.37</v>
      </c>
      <c r="D1925" s="2" t="n">
        <f aca="false">ROUND(D1924*25/27+B1925*2/27,2)</f>
        <v>18442.39</v>
      </c>
      <c r="E1925" s="2" t="n">
        <f aca="false">C1925-D1925</f>
        <v>133.98</v>
      </c>
      <c r="F1925" s="2" t="n">
        <f aca="false">ROUND(AVERAGE(E1916:E1924),2)</f>
        <v>133.63</v>
      </c>
      <c r="G1925" s="1" t="n">
        <f aca="false">E1925-F1925</f>
        <v>0.349999999999568</v>
      </c>
    </row>
    <row r="1926" customFormat="false" ht="15" hidden="true" customHeight="false" outlineLevel="0" collapsed="false">
      <c r="A1926" s="0" t="n">
        <v>19.23</v>
      </c>
      <c r="B1926" s="1" t="n">
        <f aca="false">B1925+0.1+A1926</f>
        <v>18701.66</v>
      </c>
      <c r="C1926" s="2" t="n">
        <f aca="false">ROUND(C1925*11/13+B1926*2/13,2)</f>
        <v>18595.65</v>
      </c>
      <c r="D1926" s="2" t="n">
        <f aca="false">ROUND(D1925*25/27+B1926*2/27,2)</f>
        <v>18461.6</v>
      </c>
      <c r="E1926" s="2" t="n">
        <f aca="false">C1926-D1926</f>
        <v>134.050000000003</v>
      </c>
      <c r="F1926" s="2" t="n">
        <f aca="false">ROUND(AVERAGE(E1917:E1925),2)</f>
        <v>133.7</v>
      </c>
      <c r="G1926" s="1" t="n">
        <f aca="false">E1926-F1926</f>
        <v>0.350000000002922</v>
      </c>
    </row>
    <row r="1927" customFormat="false" ht="15" hidden="true" customHeight="false" outlineLevel="0" collapsed="false">
      <c r="A1927" s="0" t="n">
        <v>19.24</v>
      </c>
      <c r="B1927" s="1" t="n">
        <f aca="false">B1926+0.1+A1927</f>
        <v>18721</v>
      </c>
      <c r="C1927" s="2" t="n">
        <f aca="false">ROUND(C1926*11/13+B1927*2/13,2)</f>
        <v>18614.93</v>
      </c>
      <c r="D1927" s="2" t="n">
        <f aca="false">ROUND(D1926*25/27+B1927*2/27,2)</f>
        <v>18480.81</v>
      </c>
      <c r="E1927" s="2" t="n">
        <f aca="false">C1927-D1927</f>
        <v>134.119999999999</v>
      </c>
      <c r="F1927" s="2" t="n">
        <f aca="false">ROUND(AVERAGE(E1918:E1926),2)</f>
        <v>133.77</v>
      </c>
      <c r="G1927" s="1" t="n">
        <f aca="false">E1927-F1927</f>
        <v>0.349999999998971</v>
      </c>
    </row>
    <row r="1928" customFormat="false" ht="15" hidden="true" customHeight="false" outlineLevel="0" collapsed="false">
      <c r="A1928" s="0" t="n">
        <v>19.25</v>
      </c>
      <c r="B1928" s="1" t="n">
        <f aca="false">B1927+0.1+A1928</f>
        <v>18740.35</v>
      </c>
      <c r="C1928" s="2" t="n">
        <f aca="false">ROUND(C1927*11/13+B1928*2/13,2)</f>
        <v>18634.23</v>
      </c>
      <c r="D1928" s="2" t="n">
        <f aca="false">ROUND(D1927*25/27+B1928*2/27,2)</f>
        <v>18500.04</v>
      </c>
      <c r="E1928" s="2" t="n">
        <f aca="false">C1928-D1928</f>
        <v>134.189999999999</v>
      </c>
      <c r="F1928" s="2" t="n">
        <f aca="false">ROUND(AVERAGE(E1919:E1927),2)</f>
        <v>133.84</v>
      </c>
      <c r="G1928" s="1" t="n">
        <f aca="false">E1928-F1928</f>
        <v>0.349999999998687</v>
      </c>
    </row>
    <row r="1929" customFormat="false" ht="15" hidden="true" customHeight="false" outlineLevel="0" collapsed="false">
      <c r="A1929" s="0" t="n">
        <v>19.26</v>
      </c>
      <c r="B1929" s="1" t="n">
        <f aca="false">B1928+0.1+A1929</f>
        <v>18759.71</v>
      </c>
      <c r="C1929" s="2" t="n">
        <f aca="false">ROUND(C1928*11/13+B1929*2/13,2)</f>
        <v>18653.53</v>
      </c>
      <c r="D1929" s="2" t="n">
        <f aca="false">ROUND(D1928*25/27+B1929*2/27,2)</f>
        <v>18519.27</v>
      </c>
      <c r="E1929" s="2" t="n">
        <f aca="false">C1929-D1929</f>
        <v>134.259999999998</v>
      </c>
      <c r="F1929" s="2" t="n">
        <f aca="false">ROUND(AVERAGE(E1920:E1928),2)</f>
        <v>133.91</v>
      </c>
      <c r="G1929" s="1" t="n">
        <f aca="false">E1929-F1929</f>
        <v>0.349999999998403</v>
      </c>
    </row>
    <row r="1930" customFormat="false" ht="15" hidden="true" customHeight="false" outlineLevel="0" collapsed="false">
      <c r="A1930" s="0" t="n">
        <v>19.27</v>
      </c>
      <c r="B1930" s="1" t="n">
        <f aca="false">B1929+0.1+A1930</f>
        <v>18779.08</v>
      </c>
      <c r="C1930" s="2" t="n">
        <f aca="false">ROUND(C1929*11/13+B1930*2/13,2)</f>
        <v>18672.85</v>
      </c>
      <c r="D1930" s="2" t="n">
        <f aca="false">ROUND(D1929*25/27+B1930*2/27,2)</f>
        <v>18538.52</v>
      </c>
      <c r="E1930" s="2" t="n">
        <f aca="false">C1930-D1930</f>
        <v>134.329999999998</v>
      </c>
      <c r="F1930" s="2" t="n">
        <f aca="false">ROUND(AVERAGE(E1921:E1929),2)</f>
        <v>133.98</v>
      </c>
      <c r="G1930" s="1" t="n">
        <f aca="false">E1930-F1930</f>
        <v>0.349999999998119</v>
      </c>
    </row>
    <row r="1931" customFormat="false" ht="15" hidden="true" customHeight="false" outlineLevel="0" collapsed="false">
      <c r="A1931" s="0" t="n">
        <v>19.28</v>
      </c>
      <c r="B1931" s="1" t="n">
        <f aca="false">B1930+0.1+A1931</f>
        <v>18798.46</v>
      </c>
      <c r="C1931" s="2" t="n">
        <f aca="false">ROUND(C1930*11/13+B1931*2/13,2)</f>
        <v>18692.17</v>
      </c>
      <c r="D1931" s="2" t="n">
        <f aca="false">ROUND(D1930*25/27+B1931*2/27,2)</f>
        <v>18557.77</v>
      </c>
      <c r="E1931" s="2" t="n">
        <f aca="false">C1931-D1931</f>
        <v>134.399999999998</v>
      </c>
      <c r="F1931" s="2" t="n">
        <f aca="false">ROUND(AVERAGE(E1922:E1930),2)</f>
        <v>134.05</v>
      </c>
      <c r="G1931" s="1" t="n">
        <f aca="false">E1931-F1931</f>
        <v>0.349999999997806</v>
      </c>
    </row>
    <row r="1932" customFormat="false" ht="15" hidden="true" customHeight="false" outlineLevel="0" collapsed="false">
      <c r="A1932" s="0" t="n">
        <v>19.29</v>
      </c>
      <c r="B1932" s="1" t="n">
        <f aca="false">B1931+0.1+A1932</f>
        <v>18817.85</v>
      </c>
      <c r="C1932" s="2" t="n">
        <f aca="false">ROUND(C1931*11/13+B1932*2/13,2)</f>
        <v>18711.51</v>
      </c>
      <c r="D1932" s="2" t="n">
        <f aca="false">ROUND(D1931*25/27+B1932*2/27,2)</f>
        <v>18577.04</v>
      </c>
      <c r="E1932" s="2" t="n">
        <f aca="false">C1932-D1932</f>
        <v>134.469999999998</v>
      </c>
      <c r="F1932" s="2" t="n">
        <f aca="false">ROUND(AVERAGE(E1923:E1931),2)</f>
        <v>134.12</v>
      </c>
      <c r="G1932" s="1" t="n">
        <f aca="false">E1932-F1932</f>
        <v>0.349999999997522</v>
      </c>
    </row>
    <row r="1933" customFormat="false" ht="15" hidden="true" customHeight="false" outlineLevel="0" collapsed="false">
      <c r="A1933" s="0" t="n">
        <v>19.3</v>
      </c>
      <c r="B1933" s="1" t="n">
        <f aca="false">B1932+0.1+A1933</f>
        <v>18837.25</v>
      </c>
      <c r="C1933" s="2" t="n">
        <f aca="false">ROUND(C1932*11/13+B1933*2/13,2)</f>
        <v>18730.85</v>
      </c>
      <c r="D1933" s="2" t="n">
        <f aca="false">ROUND(D1932*25/27+B1933*2/27,2)</f>
        <v>18596.31</v>
      </c>
      <c r="E1933" s="2" t="n">
        <f aca="false">C1933-D1933</f>
        <v>134.539999999997</v>
      </c>
      <c r="F1933" s="2" t="n">
        <f aca="false">ROUND(AVERAGE(E1924:E1932),2)</f>
        <v>134.19</v>
      </c>
      <c r="G1933" s="1" t="n">
        <f aca="false">E1933-F1933</f>
        <v>0.349999999997237</v>
      </c>
    </row>
    <row r="1934" customFormat="false" ht="15" hidden="true" customHeight="false" outlineLevel="0" collapsed="false">
      <c r="A1934" s="0" t="n">
        <v>19.31</v>
      </c>
      <c r="B1934" s="1" t="n">
        <f aca="false">B1933+0.1+A1934</f>
        <v>18856.66</v>
      </c>
      <c r="C1934" s="2" t="n">
        <f aca="false">ROUND(C1933*11/13+B1934*2/13,2)</f>
        <v>18750.21</v>
      </c>
      <c r="D1934" s="2" t="n">
        <f aca="false">ROUND(D1933*25/27+B1934*2/27,2)</f>
        <v>18615.6</v>
      </c>
      <c r="E1934" s="2" t="n">
        <f aca="false">C1934-D1934</f>
        <v>134.610000000001</v>
      </c>
      <c r="F1934" s="2" t="n">
        <f aca="false">ROUND(AVERAGE(E1925:E1933),2)</f>
        <v>134.26</v>
      </c>
      <c r="G1934" s="1" t="n">
        <f aca="false">E1934-F1934</f>
        <v>0.350000000000591</v>
      </c>
    </row>
    <row r="1935" customFormat="false" ht="15" hidden="true" customHeight="false" outlineLevel="0" collapsed="false">
      <c r="A1935" s="0" t="n">
        <v>19.32</v>
      </c>
      <c r="B1935" s="1" t="n">
        <f aca="false">B1934+0.1+A1935</f>
        <v>18876.08</v>
      </c>
      <c r="C1935" s="2" t="n">
        <f aca="false">ROUND(C1934*11/13+B1935*2/13,2)</f>
        <v>18769.57</v>
      </c>
      <c r="D1935" s="2" t="n">
        <f aca="false">ROUND(D1934*25/27+B1935*2/27,2)</f>
        <v>18634.89</v>
      </c>
      <c r="E1935" s="2" t="n">
        <f aca="false">C1935-D1935</f>
        <v>134.68</v>
      </c>
      <c r="F1935" s="2" t="n">
        <f aca="false">ROUND(AVERAGE(E1926:E1934),2)</f>
        <v>134.33</v>
      </c>
      <c r="G1935" s="1" t="n">
        <f aca="false">E1935-F1935</f>
        <v>0.350000000000279</v>
      </c>
    </row>
    <row r="1936" customFormat="false" ht="15" hidden="true" customHeight="false" outlineLevel="0" collapsed="false">
      <c r="A1936" s="0" t="n">
        <v>19.33</v>
      </c>
      <c r="B1936" s="1" t="n">
        <f aca="false">B1935+0.1+A1936</f>
        <v>18895.51</v>
      </c>
      <c r="C1936" s="2" t="n">
        <f aca="false">ROUND(C1935*11/13+B1936*2/13,2)</f>
        <v>18788.95</v>
      </c>
      <c r="D1936" s="2" t="n">
        <f aca="false">ROUND(D1935*25/27+B1936*2/27,2)</f>
        <v>18654.2</v>
      </c>
      <c r="E1936" s="2" t="n">
        <f aca="false">C1936-D1936</f>
        <v>134.75</v>
      </c>
      <c r="F1936" s="2" t="n">
        <f aca="false">ROUND(AVERAGE(E1927:E1935),2)</f>
        <v>134.4</v>
      </c>
      <c r="G1936" s="1" t="n">
        <f aca="false">E1936-F1936</f>
        <v>0.349999999999994</v>
      </c>
    </row>
    <row r="1937" customFormat="false" ht="15" hidden="true" customHeight="false" outlineLevel="0" collapsed="false">
      <c r="A1937" s="0" t="n">
        <v>19.34</v>
      </c>
      <c r="B1937" s="1" t="n">
        <f aca="false">B1936+0.1+A1937</f>
        <v>18914.95</v>
      </c>
      <c r="C1937" s="2" t="n">
        <f aca="false">ROUND(C1936*11/13+B1937*2/13,2)</f>
        <v>18808.33</v>
      </c>
      <c r="D1937" s="2" t="n">
        <f aca="false">ROUND(D1936*25/27+B1937*2/27,2)</f>
        <v>18673.51</v>
      </c>
      <c r="E1937" s="2" t="n">
        <f aca="false">C1937-D1937</f>
        <v>134.820000000003</v>
      </c>
      <c r="F1937" s="2" t="n">
        <f aca="false">ROUND(AVERAGE(E1928:E1936),2)</f>
        <v>134.47</v>
      </c>
      <c r="G1937" s="1" t="n">
        <f aca="false">E1937-F1937</f>
        <v>0.350000000003348</v>
      </c>
    </row>
    <row r="1938" customFormat="false" ht="15" hidden="true" customHeight="false" outlineLevel="0" collapsed="false">
      <c r="A1938" s="0" t="n">
        <v>19.35</v>
      </c>
      <c r="B1938" s="1" t="n">
        <f aca="false">B1937+0.1+A1938</f>
        <v>18934.4</v>
      </c>
      <c r="C1938" s="2" t="n">
        <f aca="false">ROUND(C1937*11/13+B1938*2/13,2)</f>
        <v>18827.73</v>
      </c>
      <c r="D1938" s="2" t="n">
        <f aca="false">ROUND(D1937*25/27+B1938*2/27,2)</f>
        <v>18692.84</v>
      </c>
      <c r="E1938" s="2" t="n">
        <f aca="false">C1938-D1938</f>
        <v>134.889999999999</v>
      </c>
      <c r="F1938" s="2" t="n">
        <f aca="false">ROUND(AVERAGE(E1929:E1937),2)</f>
        <v>134.54</v>
      </c>
      <c r="G1938" s="1" t="n">
        <f aca="false">E1938-F1938</f>
        <v>0.349999999999426</v>
      </c>
    </row>
    <row r="1939" customFormat="false" ht="15" hidden="true" customHeight="false" outlineLevel="0" collapsed="false">
      <c r="A1939" s="0" t="n">
        <v>19.36</v>
      </c>
      <c r="B1939" s="1" t="n">
        <f aca="false">B1938+0.1+A1939</f>
        <v>18953.86</v>
      </c>
      <c r="C1939" s="2" t="n">
        <f aca="false">ROUND(C1938*11/13+B1939*2/13,2)</f>
        <v>18847.13</v>
      </c>
      <c r="D1939" s="2" t="n">
        <f aca="false">ROUND(D1938*25/27+B1939*2/27,2)</f>
        <v>18712.17</v>
      </c>
      <c r="E1939" s="2" t="n">
        <f aca="false">C1939-D1939</f>
        <v>134.960000000003</v>
      </c>
      <c r="F1939" s="2" t="n">
        <f aca="false">ROUND(AVERAGE(E1930:E1938),2)</f>
        <v>134.61</v>
      </c>
      <c r="G1939" s="1" t="n">
        <f aca="false">E1939-F1939</f>
        <v>0.350000000002751</v>
      </c>
    </row>
    <row r="1940" customFormat="false" ht="15" hidden="true" customHeight="false" outlineLevel="0" collapsed="false">
      <c r="A1940" s="0" t="n">
        <v>19.37</v>
      </c>
      <c r="B1940" s="1" t="n">
        <f aca="false">B1939+0.1+A1940</f>
        <v>18973.33</v>
      </c>
      <c r="C1940" s="2" t="n">
        <f aca="false">ROUND(C1939*11/13+B1940*2/13,2)</f>
        <v>18866.55</v>
      </c>
      <c r="D1940" s="2" t="n">
        <f aca="false">ROUND(D1939*25/27+B1940*2/27,2)</f>
        <v>18731.52</v>
      </c>
      <c r="E1940" s="2" t="n">
        <f aca="false">C1940-D1940</f>
        <v>135.029999999999</v>
      </c>
      <c r="F1940" s="2" t="n">
        <f aca="false">ROUND(AVERAGE(E1931:E1939),2)</f>
        <v>134.68</v>
      </c>
      <c r="G1940" s="1" t="n">
        <f aca="false">E1940-F1940</f>
        <v>0.349999999998829</v>
      </c>
    </row>
    <row r="1941" customFormat="false" ht="15" hidden="true" customHeight="false" outlineLevel="0" collapsed="false">
      <c r="A1941" s="0" t="n">
        <v>19.38</v>
      </c>
      <c r="B1941" s="1" t="n">
        <f aca="false">B1940+0.1+A1941</f>
        <v>18992.81</v>
      </c>
      <c r="C1941" s="2" t="n">
        <f aca="false">ROUND(C1940*11/13+B1941*2/13,2)</f>
        <v>18885.97</v>
      </c>
      <c r="D1941" s="2" t="n">
        <f aca="false">ROUND(D1940*25/27+B1941*2/27,2)</f>
        <v>18750.87</v>
      </c>
      <c r="E1941" s="2" t="n">
        <f aca="false">C1941-D1941</f>
        <v>135.100000000002</v>
      </c>
      <c r="F1941" s="2" t="n">
        <f aca="false">ROUND(AVERAGE(E1932:E1940),2)</f>
        <v>134.75</v>
      </c>
      <c r="G1941" s="1" t="n">
        <f aca="false">E1941-F1941</f>
        <v>0.350000000002183</v>
      </c>
    </row>
    <row r="1942" customFormat="false" ht="15" hidden="true" customHeight="false" outlineLevel="0" collapsed="false">
      <c r="A1942" s="0" t="n">
        <v>19.39</v>
      </c>
      <c r="B1942" s="1" t="n">
        <f aca="false">B1941+0.1+A1942</f>
        <v>19012.3</v>
      </c>
      <c r="C1942" s="2" t="n">
        <f aca="false">ROUND(C1941*11/13+B1942*2/13,2)</f>
        <v>18905.41</v>
      </c>
      <c r="D1942" s="2" t="n">
        <f aca="false">ROUND(D1941*25/27+B1942*2/27,2)</f>
        <v>18770.24</v>
      </c>
      <c r="E1942" s="2" t="n">
        <f aca="false">C1942-D1942</f>
        <v>135.169999999998</v>
      </c>
      <c r="F1942" s="2" t="n">
        <f aca="false">ROUND(AVERAGE(E1933:E1941),2)</f>
        <v>134.82</v>
      </c>
      <c r="G1942" s="1" t="n">
        <f aca="false">E1942-F1942</f>
        <v>0.349999999998261</v>
      </c>
    </row>
    <row r="1943" customFormat="false" ht="15" hidden="true" customHeight="false" outlineLevel="0" collapsed="false">
      <c r="A1943" s="0" t="n">
        <v>19.4</v>
      </c>
      <c r="B1943" s="1" t="n">
        <f aca="false">B1942+0.1+A1943</f>
        <v>19031.8</v>
      </c>
      <c r="C1943" s="2" t="n">
        <f aca="false">ROUND(C1942*11/13+B1943*2/13,2)</f>
        <v>18924.85</v>
      </c>
      <c r="D1943" s="2" t="n">
        <f aca="false">ROUND(D1942*25/27+B1943*2/27,2)</f>
        <v>18789.61</v>
      </c>
      <c r="E1943" s="2" t="n">
        <f aca="false">C1943-D1943</f>
        <v>135.239999999998</v>
      </c>
      <c r="F1943" s="2" t="n">
        <f aca="false">ROUND(AVERAGE(E1934:E1942),2)</f>
        <v>134.89</v>
      </c>
      <c r="G1943" s="1" t="n">
        <f aca="false">E1943-F1943</f>
        <v>0.349999999997976</v>
      </c>
    </row>
    <row r="1944" customFormat="false" ht="15" hidden="true" customHeight="false" outlineLevel="0" collapsed="false">
      <c r="A1944" s="0" t="n">
        <v>19.41</v>
      </c>
      <c r="B1944" s="1" t="n">
        <f aca="false">B1943+0.1+A1944</f>
        <v>19051.31</v>
      </c>
      <c r="C1944" s="2" t="n">
        <f aca="false">ROUND(C1943*11/13+B1944*2/13,2)</f>
        <v>18944.31</v>
      </c>
      <c r="D1944" s="2" t="n">
        <f aca="false">ROUND(D1943*25/27+B1944*2/27,2)</f>
        <v>18809</v>
      </c>
      <c r="E1944" s="2" t="n">
        <f aca="false">C1944-D1944</f>
        <v>135.310000000001</v>
      </c>
      <c r="F1944" s="2" t="n">
        <f aca="false">ROUND(AVERAGE(E1935:E1943),2)</f>
        <v>134.96</v>
      </c>
      <c r="G1944" s="1" t="n">
        <f aca="false">E1944-F1944</f>
        <v>0.350000000001302</v>
      </c>
    </row>
    <row r="1945" customFormat="false" ht="15" hidden="true" customHeight="false" outlineLevel="0" collapsed="false">
      <c r="A1945" s="0" t="n">
        <v>19.42</v>
      </c>
      <c r="B1945" s="1" t="n">
        <f aca="false">B1944+0.1+A1945</f>
        <v>19070.83</v>
      </c>
      <c r="C1945" s="2" t="n">
        <f aca="false">ROUND(C1944*11/13+B1945*2/13,2)</f>
        <v>18963.77</v>
      </c>
      <c r="D1945" s="2" t="n">
        <f aca="false">ROUND(D1944*25/27+B1945*2/27,2)</f>
        <v>18828.39</v>
      </c>
      <c r="E1945" s="2" t="n">
        <f aca="false">C1945-D1945</f>
        <v>135.380000000001</v>
      </c>
      <c r="F1945" s="2" t="n">
        <f aca="false">ROUND(AVERAGE(E1936:E1944),2)</f>
        <v>135.03</v>
      </c>
      <c r="G1945" s="1" t="n">
        <f aca="false">E1945-F1945</f>
        <v>0.350000000001018</v>
      </c>
    </row>
    <row r="1946" customFormat="false" ht="15" hidden="true" customHeight="false" outlineLevel="0" collapsed="false">
      <c r="A1946" s="0" t="n">
        <v>19.43</v>
      </c>
      <c r="B1946" s="1" t="n">
        <f aca="false">B1945+0.1+A1946</f>
        <v>19090.36</v>
      </c>
      <c r="C1946" s="2" t="n">
        <f aca="false">ROUND(C1945*11/13+B1946*2/13,2)</f>
        <v>18983.25</v>
      </c>
      <c r="D1946" s="2" t="n">
        <f aca="false">ROUND(D1945*25/27+B1946*2/27,2)</f>
        <v>18847.8</v>
      </c>
      <c r="E1946" s="2" t="n">
        <f aca="false">C1946-D1946</f>
        <v>135.450000000001</v>
      </c>
      <c r="F1946" s="2" t="n">
        <f aca="false">ROUND(AVERAGE(E1937:E1945),2)</f>
        <v>135.1</v>
      </c>
      <c r="G1946" s="1" t="n">
        <f aca="false">E1946-F1946</f>
        <v>0.350000000000733</v>
      </c>
    </row>
    <row r="1947" customFormat="false" ht="15" hidden="true" customHeight="false" outlineLevel="0" collapsed="false">
      <c r="A1947" s="0" t="n">
        <v>19.44</v>
      </c>
      <c r="B1947" s="1" t="n">
        <f aca="false">B1946+0.1+A1947</f>
        <v>19109.9</v>
      </c>
      <c r="C1947" s="2" t="n">
        <f aca="false">ROUND(C1946*11/13+B1947*2/13,2)</f>
        <v>19002.73</v>
      </c>
      <c r="D1947" s="2" t="n">
        <f aca="false">ROUND(D1946*25/27+B1947*2/27,2)</f>
        <v>18867.21</v>
      </c>
      <c r="E1947" s="2" t="n">
        <f aca="false">C1947-D1947</f>
        <v>135.52</v>
      </c>
      <c r="F1947" s="2" t="n">
        <f aca="false">ROUND(AVERAGE(E1938:E1946),2)</f>
        <v>135.17</v>
      </c>
      <c r="G1947" s="1" t="n">
        <f aca="false">E1947-F1947</f>
        <v>0.350000000000449</v>
      </c>
    </row>
    <row r="1948" customFormat="false" ht="15" hidden="true" customHeight="false" outlineLevel="0" collapsed="false">
      <c r="A1948" s="0" t="n">
        <v>19.45</v>
      </c>
      <c r="B1948" s="1" t="n">
        <f aca="false">B1947+0.1+A1948</f>
        <v>19129.45</v>
      </c>
      <c r="C1948" s="2" t="n">
        <f aca="false">ROUND(C1947*11/13+B1948*2/13,2)</f>
        <v>19022.23</v>
      </c>
      <c r="D1948" s="2" t="n">
        <f aca="false">ROUND(D1947*25/27+B1948*2/27,2)</f>
        <v>18886.64</v>
      </c>
      <c r="E1948" s="2" t="n">
        <f aca="false">C1948-D1948</f>
        <v>135.59</v>
      </c>
      <c r="F1948" s="2" t="n">
        <f aca="false">ROUND(AVERAGE(E1939:E1947),2)</f>
        <v>135.24</v>
      </c>
      <c r="G1948" s="1" t="n">
        <f aca="false">E1948-F1948</f>
        <v>0.350000000000136</v>
      </c>
    </row>
    <row r="1949" customFormat="false" ht="15" hidden="true" customHeight="false" outlineLevel="0" collapsed="false">
      <c r="A1949" s="0" t="n">
        <v>19.46</v>
      </c>
      <c r="B1949" s="1" t="n">
        <f aca="false">B1948+0.1+A1949</f>
        <v>19149.01</v>
      </c>
      <c r="C1949" s="2" t="n">
        <f aca="false">ROUND(C1948*11/13+B1949*2/13,2)</f>
        <v>19041.73</v>
      </c>
      <c r="D1949" s="2" t="n">
        <f aca="false">ROUND(D1948*25/27+B1949*2/27,2)</f>
        <v>18906.07</v>
      </c>
      <c r="E1949" s="2" t="n">
        <f aca="false">C1949-D1949</f>
        <v>135.66</v>
      </c>
      <c r="F1949" s="2" t="n">
        <f aca="false">ROUND(AVERAGE(E1940:E1948),2)</f>
        <v>135.31</v>
      </c>
      <c r="G1949" s="1" t="n">
        <f aca="false">E1949-F1949</f>
        <v>0.349999999999852</v>
      </c>
    </row>
    <row r="1950" customFormat="false" ht="15" hidden="true" customHeight="false" outlineLevel="0" collapsed="false">
      <c r="A1950" s="0" t="n">
        <v>19.47</v>
      </c>
      <c r="B1950" s="1" t="n">
        <f aca="false">B1949+0.1+A1950</f>
        <v>19168.58</v>
      </c>
      <c r="C1950" s="2" t="n">
        <f aca="false">ROUND(C1949*11/13+B1950*2/13,2)</f>
        <v>19061.25</v>
      </c>
      <c r="D1950" s="2" t="n">
        <f aca="false">ROUND(D1949*25/27+B1950*2/27,2)</f>
        <v>18925.52</v>
      </c>
      <c r="E1950" s="2" t="n">
        <f aca="false">C1950-D1950</f>
        <v>135.73</v>
      </c>
      <c r="F1950" s="2" t="n">
        <f aca="false">ROUND(AVERAGE(E1941:E1949),2)</f>
        <v>135.38</v>
      </c>
      <c r="G1950" s="1" t="n">
        <f aca="false">E1950-F1950</f>
        <v>0.349999999999568</v>
      </c>
    </row>
    <row r="1951" customFormat="false" ht="15" hidden="true" customHeight="false" outlineLevel="0" collapsed="false">
      <c r="A1951" s="0" t="n">
        <v>19.48</v>
      </c>
      <c r="B1951" s="1" t="n">
        <f aca="false">B1950+0.1+A1951</f>
        <v>19188.16</v>
      </c>
      <c r="C1951" s="2" t="n">
        <f aca="false">ROUND(C1950*11/13+B1951*2/13,2)</f>
        <v>19080.77</v>
      </c>
      <c r="D1951" s="2" t="n">
        <f aca="false">ROUND(D1950*25/27+B1951*2/27,2)</f>
        <v>18944.97</v>
      </c>
      <c r="E1951" s="2" t="n">
        <f aca="false">C1951-D1951</f>
        <v>135.799999999999</v>
      </c>
      <c r="F1951" s="2" t="n">
        <f aca="false">ROUND(AVERAGE(E1942:E1950),2)</f>
        <v>135.45</v>
      </c>
      <c r="G1951" s="1" t="n">
        <f aca="false">E1951-F1951</f>
        <v>0.349999999999284</v>
      </c>
    </row>
    <row r="1952" customFormat="false" ht="15" hidden="true" customHeight="false" outlineLevel="0" collapsed="false">
      <c r="A1952" s="0" t="n">
        <v>19.49</v>
      </c>
      <c r="B1952" s="1" t="n">
        <f aca="false">B1951+0.1+A1952</f>
        <v>19207.75</v>
      </c>
      <c r="C1952" s="2" t="n">
        <f aca="false">ROUND(C1951*11/13+B1952*2/13,2)</f>
        <v>19100.31</v>
      </c>
      <c r="D1952" s="2" t="n">
        <f aca="false">ROUND(D1951*25/27+B1952*2/27,2)</f>
        <v>18964.44</v>
      </c>
      <c r="E1952" s="2" t="n">
        <f aca="false">C1952-D1952</f>
        <v>135.870000000003</v>
      </c>
      <c r="F1952" s="2" t="n">
        <f aca="false">ROUND(AVERAGE(E1943:E1951),2)</f>
        <v>135.52</v>
      </c>
      <c r="G1952" s="1" t="n">
        <f aca="false">E1952-F1952</f>
        <v>0.350000000002609</v>
      </c>
    </row>
    <row r="1953" customFormat="false" ht="15" hidden="true" customHeight="false" outlineLevel="0" collapsed="false">
      <c r="A1953" s="0" t="n">
        <v>19.5</v>
      </c>
      <c r="B1953" s="1" t="n">
        <f aca="false">B1952+0.1+A1953</f>
        <v>19227.35</v>
      </c>
      <c r="C1953" s="2" t="n">
        <f aca="false">ROUND(C1952*11/13+B1953*2/13,2)</f>
        <v>19119.85</v>
      </c>
      <c r="D1953" s="2" t="n">
        <f aca="false">ROUND(D1952*25/27+B1953*2/27,2)</f>
        <v>18983.91</v>
      </c>
      <c r="E1953" s="2" t="n">
        <f aca="false">C1953-D1953</f>
        <v>135.939999999999</v>
      </c>
      <c r="F1953" s="2" t="n">
        <f aca="false">ROUND(AVERAGE(E1944:E1952),2)</f>
        <v>135.59</v>
      </c>
      <c r="G1953" s="1" t="n">
        <f aca="false">E1953-F1953</f>
        <v>0.349999999998687</v>
      </c>
    </row>
    <row r="1954" customFormat="false" ht="15" hidden="true" customHeight="false" outlineLevel="0" collapsed="false">
      <c r="A1954" s="0" t="n">
        <v>19.51</v>
      </c>
      <c r="B1954" s="1" t="n">
        <f aca="false">B1953+0.1+A1954</f>
        <v>19246.96</v>
      </c>
      <c r="C1954" s="2" t="n">
        <f aca="false">ROUND(C1953*11/13+B1954*2/13,2)</f>
        <v>19139.41</v>
      </c>
      <c r="D1954" s="2" t="n">
        <f aca="false">ROUND(D1953*25/27+B1954*2/27,2)</f>
        <v>19003.4</v>
      </c>
      <c r="E1954" s="2" t="n">
        <f aca="false">C1954-D1954</f>
        <v>136.009999999998</v>
      </c>
      <c r="F1954" s="2" t="n">
        <f aca="false">ROUND(AVERAGE(E1945:E1953),2)</f>
        <v>135.66</v>
      </c>
      <c r="G1954" s="1" t="n">
        <f aca="false">E1954-F1954</f>
        <v>0.349999999998403</v>
      </c>
    </row>
    <row r="1955" customFormat="false" ht="15" hidden="true" customHeight="false" outlineLevel="0" collapsed="false">
      <c r="A1955" s="0" t="n">
        <v>19.52</v>
      </c>
      <c r="B1955" s="1" t="n">
        <f aca="false">B1954+0.1+A1955</f>
        <v>19266.58</v>
      </c>
      <c r="C1955" s="2" t="n">
        <f aca="false">ROUND(C1954*11/13+B1955*2/13,2)</f>
        <v>19158.97</v>
      </c>
      <c r="D1955" s="2" t="n">
        <f aca="false">ROUND(D1954*25/27+B1955*2/27,2)</f>
        <v>19022.89</v>
      </c>
      <c r="E1955" s="2" t="n">
        <f aca="false">C1955-D1955</f>
        <v>136.080000000002</v>
      </c>
      <c r="F1955" s="2" t="n">
        <f aca="false">ROUND(AVERAGE(E1946:E1954),2)</f>
        <v>135.73</v>
      </c>
      <c r="G1955" s="1" t="n">
        <f aca="false">E1955-F1955</f>
        <v>0.350000000001756</v>
      </c>
    </row>
    <row r="1956" customFormat="false" ht="15" hidden="true" customHeight="false" outlineLevel="0" collapsed="false">
      <c r="A1956" s="0" t="n">
        <v>19.53</v>
      </c>
      <c r="B1956" s="1" t="n">
        <f aca="false">B1955+0.1+A1956</f>
        <v>19286.21</v>
      </c>
      <c r="C1956" s="2" t="n">
        <f aca="false">ROUND(C1955*11/13+B1956*2/13,2)</f>
        <v>19178.55</v>
      </c>
      <c r="D1956" s="2" t="n">
        <f aca="false">ROUND(D1955*25/27+B1956*2/27,2)</f>
        <v>19042.4</v>
      </c>
      <c r="E1956" s="2" t="n">
        <f aca="false">C1956-D1956</f>
        <v>136.149999999998</v>
      </c>
      <c r="F1956" s="2" t="n">
        <f aca="false">ROUND(AVERAGE(E1947:E1955),2)</f>
        <v>135.8</v>
      </c>
      <c r="G1956" s="1" t="n">
        <f aca="false">E1956-F1956</f>
        <v>0.349999999997806</v>
      </c>
    </row>
    <row r="1957" customFormat="false" ht="15" hidden="true" customHeight="false" outlineLevel="0" collapsed="false">
      <c r="A1957" s="0" t="n">
        <v>19.54</v>
      </c>
      <c r="B1957" s="1" t="n">
        <f aca="false">B1956+0.1+A1957</f>
        <v>19305.85</v>
      </c>
      <c r="C1957" s="2" t="n">
        <f aca="false">ROUND(C1956*11/13+B1957*2/13,2)</f>
        <v>19198.13</v>
      </c>
      <c r="D1957" s="2" t="n">
        <f aca="false">ROUND(D1956*25/27+B1957*2/27,2)</f>
        <v>19061.91</v>
      </c>
      <c r="E1957" s="2" t="n">
        <f aca="false">C1957-D1957</f>
        <v>136.220000000001</v>
      </c>
      <c r="F1957" s="2" t="n">
        <f aca="false">ROUND(AVERAGE(E1948:E1956),2)</f>
        <v>135.87</v>
      </c>
      <c r="G1957" s="1" t="n">
        <f aca="false">E1957-F1957</f>
        <v>0.35000000000116</v>
      </c>
    </row>
    <row r="1958" customFormat="false" ht="15" hidden="true" customHeight="false" outlineLevel="0" collapsed="false">
      <c r="A1958" s="0" t="n">
        <v>19.55</v>
      </c>
      <c r="B1958" s="1" t="n">
        <f aca="false">B1957+0.1+A1958</f>
        <v>19325.5</v>
      </c>
      <c r="C1958" s="2" t="n">
        <f aca="false">ROUND(C1957*11/13+B1958*2/13,2)</f>
        <v>19217.73</v>
      </c>
      <c r="D1958" s="2" t="n">
        <f aca="false">ROUND(D1957*25/27+B1958*2/27,2)</f>
        <v>19081.44</v>
      </c>
      <c r="E1958" s="2" t="n">
        <f aca="false">C1958-D1958</f>
        <v>136.290000000001</v>
      </c>
      <c r="F1958" s="2" t="n">
        <f aca="false">ROUND(AVERAGE(E1949:E1957),2)</f>
        <v>135.94</v>
      </c>
      <c r="G1958" s="1" t="n">
        <f aca="false">E1958-F1958</f>
        <v>0.350000000000875</v>
      </c>
    </row>
    <row r="1959" customFormat="false" ht="15" hidden="true" customHeight="false" outlineLevel="0" collapsed="false">
      <c r="A1959" s="0" t="n">
        <v>19.56</v>
      </c>
      <c r="B1959" s="1" t="n">
        <f aca="false">B1958+0.1+A1959</f>
        <v>19345.16</v>
      </c>
      <c r="C1959" s="2" t="n">
        <f aca="false">ROUND(C1958*11/13+B1959*2/13,2)</f>
        <v>19237.33</v>
      </c>
      <c r="D1959" s="2" t="n">
        <f aca="false">ROUND(D1958*25/27+B1959*2/27,2)</f>
        <v>19100.97</v>
      </c>
      <c r="E1959" s="2" t="n">
        <f aca="false">C1959-D1959</f>
        <v>136.360000000001</v>
      </c>
      <c r="F1959" s="2" t="n">
        <f aca="false">ROUND(AVERAGE(E1950:E1958),2)</f>
        <v>136.01</v>
      </c>
      <c r="G1959" s="1" t="n">
        <f aca="false">E1959-F1959</f>
        <v>0.350000000000591</v>
      </c>
    </row>
    <row r="1960" customFormat="false" ht="15" hidden="true" customHeight="false" outlineLevel="0" collapsed="false">
      <c r="A1960" s="0" t="n">
        <v>19.57</v>
      </c>
      <c r="B1960" s="1" t="n">
        <f aca="false">B1959+0.1+A1960</f>
        <v>19364.83</v>
      </c>
      <c r="C1960" s="2" t="n">
        <f aca="false">ROUND(C1959*11/13+B1960*2/13,2)</f>
        <v>19256.95</v>
      </c>
      <c r="D1960" s="2" t="n">
        <f aca="false">ROUND(D1959*25/27+B1960*2/27,2)</f>
        <v>19120.52</v>
      </c>
      <c r="E1960" s="2" t="n">
        <f aca="false">C1960-D1960</f>
        <v>136.43</v>
      </c>
      <c r="F1960" s="2" t="n">
        <f aca="false">ROUND(AVERAGE(E1951:E1959),2)</f>
        <v>136.08</v>
      </c>
      <c r="G1960" s="1" t="n">
        <f aca="false">E1960-F1960</f>
        <v>0.350000000000279</v>
      </c>
    </row>
    <row r="1961" customFormat="false" ht="15" hidden="true" customHeight="false" outlineLevel="0" collapsed="false">
      <c r="A1961" s="0" t="n">
        <v>19.58</v>
      </c>
      <c r="B1961" s="1" t="n">
        <f aca="false">B1960+0.1+A1961</f>
        <v>19384.51</v>
      </c>
      <c r="C1961" s="2" t="n">
        <f aca="false">ROUND(C1960*11/13+B1961*2/13,2)</f>
        <v>19276.57</v>
      </c>
      <c r="D1961" s="2" t="n">
        <f aca="false">ROUND(D1960*25/27+B1961*2/27,2)</f>
        <v>19140.07</v>
      </c>
      <c r="E1961" s="2" t="n">
        <f aca="false">C1961-D1961</f>
        <v>136.5</v>
      </c>
      <c r="F1961" s="2" t="n">
        <f aca="false">ROUND(AVERAGE(E1952:E1960),2)</f>
        <v>136.15</v>
      </c>
      <c r="G1961" s="1" t="n">
        <f aca="false">E1961-F1961</f>
        <v>0.349999999999994</v>
      </c>
    </row>
    <row r="1962" customFormat="false" ht="15" hidden="true" customHeight="false" outlineLevel="0" collapsed="false">
      <c r="A1962" s="0" t="n">
        <v>19.59</v>
      </c>
      <c r="B1962" s="1" t="n">
        <f aca="false">B1961+0.1+A1962</f>
        <v>19404.2</v>
      </c>
      <c r="C1962" s="2" t="n">
        <f aca="false">ROUND(C1961*11/13+B1962*2/13,2)</f>
        <v>19296.21</v>
      </c>
      <c r="D1962" s="2" t="n">
        <f aca="false">ROUND(D1961*25/27+B1962*2/27,2)</f>
        <v>19159.64</v>
      </c>
      <c r="E1962" s="2" t="n">
        <f aca="false">C1962-D1962</f>
        <v>136.57</v>
      </c>
      <c r="F1962" s="2" t="n">
        <f aca="false">ROUND(AVERAGE(E1953:E1961),2)</f>
        <v>136.22</v>
      </c>
      <c r="G1962" s="1" t="n">
        <f aca="false">E1962-F1962</f>
        <v>0.34999999999971</v>
      </c>
    </row>
    <row r="1963" customFormat="false" ht="15" hidden="true" customHeight="false" outlineLevel="0" collapsed="false">
      <c r="A1963" s="0" t="n">
        <v>19.6</v>
      </c>
      <c r="B1963" s="1" t="n">
        <f aca="false">B1962+0.1+A1963</f>
        <v>19423.9</v>
      </c>
      <c r="C1963" s="2" t="n">
        <f aca="false">ROUND(C1962*11/13+B1963*2/13,2)</f>
        <v>19315.85</v>
      </c>
      <c r="D1963" s="2" t="n">
        <f aca="false">ROUND(D1962*25/27+B1963*2/27,2)</f>
        <v>19179.21</v>
      </c>
      <c r="E1963" s="2" t="n">
        <f aca="false">C1963-D1963</f>
        <v>136.639999999999</v>
      </c>
      <c r="F1963" s="2" t="n">
        <f aca="false">ROUND(AVERAGE(E1954:E1962),2)</f>
        <v>136.29</v>
      </c>
      <c r="G1963" s="1" t="n">
        <f aca="false">E1963-F1963</f>
        <v>0.349999999999426</v>
      </c>
    </row>
    <row r="1964" customFormat="false" ht="15" hidden="true" customHeight="false" outlineLevel="0" collapsed="false">
      <c r="A1964" s="0" t="n">
        <v>19.61</v>
      </c>
      <c r="B1964" s="1" t="n">
        <f aca="false">B1963+0.1+A1964</f>
        <v>19443.61</v>
      </c>
      <c r="C1964" s="2" t="n">
        <f aca="false">ROUND(C1963*11/13+B1964*2/13,2)</f>
        <v>19335.51</v>
      </c>
      <c r="D1964" s="2" t="n">
        <f aca="false">ROUND(D1963*25/27+B1964*2/27,2)</f>
        <v>19198.8</v>
      </c>
      <c r="E1964" s="2" t="n">
        <f aca="false">C1964-D1964</f>
        <v>136.709999999999</v>
      </c>
      <c r="F1964" s="2" t="n">
        <f aca="false">ROUND(AVERAGE(E1955:E1963),2)</f>
        <v>136.36</v>
      </c>
      <c r="G1964" s="1" t="n">
        <f aca="false">E1964-F1964</f>
        <v>0.349999999999113</v>
      </c>
    </row>
    <row r="1965" customFormat="false" ht="15" hidden="true" customHeight="false" outlineLevel="0" collapsed="false">
      <c r="A1965" s="0" t="n">
        <v>19.62</v>
      </c>
      <c r="B1965" s="1" t="n">
        <f aca="false">B1964+0.1+A1965</f>
        <v>19463.33</v>
      </c>
      <c r="C1965" s="2" t="n">
        <f aca="false">ROUND(C1964*11/13+B1965*2/13,2)</f>
        <v>19355.17</v>
      </c>
      <c r="D1965" s="2" t="n">
        <f aca="false">ROUND(D1964*25/27+B1965*2/27,2)</f>
        <v>19218.39</v>
      </c>
      <c r="E1965" s="2" t="n">
        <f aca="false">C1965-D1965</f>
        <v>136.779999999999</v>
      </c>
      <c r="F1965" s="2" t="n">
        <f aca="false">ROUND(AVERAGE(E1956:E1964),2)</f>
        <v>136.43</v>
      </c>
      <c r="G1965" s="1" t="n">
        <f aca="false">E1965-F1965</f>
        <v>0.349999999998829</v>
      </c>
    </row>
    <row r="1966" customFormat="false" ht="15" hidden="true" customHeight="false" outlineLevel="0" collapsed="false">
      <c r="A1966" s="0" t="n">
        <v>19.63</v>
      </c>
      <c r="B1966" s="1" t="n">
        <f aca="false">B1965+0.1+A1966</f>
        <v>19483.06</v>
      </c>
      <c r="C1966" s="2" t="n">
        <f aca="false">ROUND(C1965*11/13+B1966*2/13,2)</f>
        <v>19374.85</v>
      </c>
      <c r="D1966" s="2" t="n">
        <f aca="false">ROUND(D1965*25/27+B1966*2/27,2)</f>
        <v>19238</v>
      </c>
      <c r="E1966" s="2" t="n">
        <f aca="false">C1966-D1966</f>
        <v>136.849999999999</v>
      </c>
      <c r="F1966" s="2" t="n">
        <f aca="false">ROUND(AVERAGE(E1957:E1965),2)</f>
        <v>136.5</v>
      </c>
      <c r="G1966" s="1" t="n">
        <f aca="false">E1966-F1966</f>
        <v>0.349999999998545</v>
      </c>
    </row>
    <row r="1967" customFormat="false" ht="15" hidden="true" customHeight="false" outlineLevel="0" collapsed="false">
      <c r="A1967" s="0" t="n">
        <v>19.64</v>
      </c>
      <c r="B1967" s="1" t="n">
        <f aca="false">B1966+0.1+A1967</f>
        <v>19502.8</v>
      </c>
      <c r="C1967" s="2" t="n">
        <f aca="false">ROUND(C1966*11/13+B1967*2/13,2)</f>
        <v>19394.53</v>
      </c>
      <c r="D1967" s="2" t="n">
        <f aca="false">ROUND(D1966*25/27+B1967*2/27,2)</f>
        <v>19257.61</v>
      </c>
      <c r="E1967" s="2" t="n">
        <f aca="false">C1967-D1967</f>
        <v>136.919999999998</v>
      </c>
      <c r="F1967" s="2" t="n">
        <f aca="false">ROUND(AVERAGE(E1958:E1966),2)</f>
        <v>136.57</v>
      </c>
      <c r="G1967" s="1" t="n">
        <f aca="false">E1967-F1967</f>
        <v>0.349999999998261</v>
      </c>
    </row>
    <row r="1968" customFormat="false" ht="15" hidden="true" customHeight="false" outlineLevel="0" collapsed="false">
      <c r="A1968" s="0" t="n">
        <v>19.65</v>
      </c>
      <c r="B1968" s="1" t="n">
        <f aca="false">B1967+0.1+A1968</f>
        <v>19522.55</v>
      </c>
      <c r="C1968" s="2" t="n">
        <f aca="false">ROUND(C1967*11/13+B1968*2/13,2)</f>
        <v>19414.23</v>
      </c>
      <c r="D1968" s="2" t="n">
        <f aca="false">ROUND(D1967*25/27+B1968*2/27,2)</f>
        <v>19277.24</v>
      </c>
      <c r="E1968" s="2" t="n">
        <f aca="false">C1968-D1968</f>
        <v>136.989999999998</v>
      </c>
      <c r="F1968" s="2" t="n">
        <f aca="false">ROUND(AVERAGE(E1959:E1967),2)</f>
        <v>136.64</v>
      </c>
      <c r="G1968" s="1" t="n">
        <f aca="false">E1968-F1968</f>
        <v>0.349999999997976</v>
      </c>
    </row>
    <row r="1969" customFormat="false" ht="15" hidden="true" customHeight="false" outlineLevel="0" collapsed="false">
      <c r="A1969" s="0" t="n">
        <v>19.66</v>
      </c>
      <c r="B1969" s="1" t="n">
        <f aca="false">B1968+0.1+A1969</f>
        <v>19542.31</v>
      </c>
      <c r="C1969" s="2" t="n">
        <f aca="false">ROUND(C1968*11/13+B1969*2/13,2)</f>
        <v>19433.93</v>
      </c>
      <c r="D1969" s="2" t="n">
        <f aca="false">ROUND(D1968*25/27+B1969*2/27,2)</f>
        <v>19296.87</v>
      </c>
      <c r="E1969" s="2" t="n">
        <f aca="false">C1969-D1969</f>
        <v>137.060000000001</v>
      </c>
      <c r="F1969" s="2" t="n">
        <f aca="false">ROUND(AVERAGE(E1960:E1968),2)</f>
        <v>136.71</v>
      </c>
      <c r="G1969" s="1" t="n">
        <f aca="false">E1969-F1969</f>
        <v>0.350000000001302</v>
      </c>
    </row>
    <row r="1970" customFormat="false" ht="15" hidden="true" customHeight="false" outlineLevel="0" collapsed="false">
      <c r="A1970" s="0" t="n">
        <v>19.67</v>
      </c>
      <c r="B1970" s="1" t="n">
        <f aca="false">B1969+0.1+A1970</f>
        <v>19562.08</v>
      </c>
      <c r="C1970" s="2" t="n">
        <f aca="false">ROUND(C1969*11/13+B1970*2/13,2)</f>
        <v>19453.65</v>
      </c>
      <c r="D1970" s="2" t="n">
        <f aca="false">ROUND(D1969*25/27+B1970*2/27,2)</f>
        <v>19316.52</v>
      </c>
      <c r="E1970" s="2" t="n">
        <f aca="false">C1970-D1970</f>
        <v>137.130000000001</v>
      </c>
      <c r="F1970" s="2" t="n">
        <f aca="false">ROUND(AVERAGE(E1961:E1969),2)</f>
        <v>136.78</v>
      </c>
      <c r="G1970" s="1" t="n">
        <f aca="false">E1970-F1970</f>
        <v>0.350000000001018</v>
      </c>
    </row>
    <row r="1971" customFormat="false" ht="15" hidden="true" customHeight="false" outlineLevel="0" collapsed="false">
      <c r="A1971" s="0" t="n">
        <v>19.68</v>
      </c>
      <c r="B1971" s="1" t="n">
        <f aca="false">B1970+0.1+A1971</f>
        <v>19581.86</v>
      </c>
      <c r="C1971" s="2" t="n">
        <f aca="false">ROUND(C1970*11/13+B1971*2/13,2)</f>
        <v>19473.37</v>
      </c>
      <c r="D1971" s="2" t="n">
        <f aca="false">ROUND(D1970*25/27+B1971*2/27,2)</f>
        <v>19336.17</v>
      </c>
      <c r="E1971" s="2" t="n">
        <f aca="false">C1971-D1971</f>
        <v>137.200000000001</v>
      </c>
      <c r="F1971" s="2" t="n">
        <f aca="false">ROUND(AVERAGE(E1962:E1970),2)</f>
        <v>136.85</v>
      </c>
      <c r="G1971" s="1" t="n">
        <f aca="false">E1971-F1971</f>
        <v>0.350000000000733</v>
      </c>
    </row>
    <row r="1972" customFormat="false" ht="15" hidden="true" customHeight="false" outlineLevel="0" collapsed="false">
      <c r="A1972" s="0" t="n">
        <v>19.69</v>
      </c>
      <c r="B1972" s="1" t="n">
        <f aca="false">B1971+0.1+A1972</f>
        <v>19601.65</v>
      </c>
      <c r="C1972" s="2" t="n">
        <f aca="false">ROUND(C1971*11/13+B1972*2/13,2)</f>
        <v>19493.11</v>
      </c>
      <c r="D1972" s="2" t="n">
        <f aca="false">ROUND(D1971*25/27+B1972*2/27,2)</f>
        <v>19355.84</v>
      </c>
      <c r="E1972" s="2" t="n">
        <f aca="false">C1972-D1972</f>
        <v>137.27</v>
      </c>
      <c r="F1972" s="2" t="n">
        <f aca="false">ROUND(AVERAGE(E1963:E1971),2)</f>
        <v>136.92</v>
      </c>
      <c r="G1972" s="1" t="n">
        <f aca="false">E1972-F1972</f>
        <v>0.350000000000449</v>
      </c>
    </row>
    <row r="1973" customFormat="false" ht="15" hidden="true" customHeight="false" outlineLevel="0" collapsed="false">
      <c r="A1973" s="0" t="n">
        <v>19.7</v>
      </c>
      <c r="B1973" s="1" t="n">
        <f aca="false">B1972+0.1+A1973</f>
        <v>19621.45</v>
      </c>
      <c r="C1973" s="2" t="n">
        <f aca="false">ROUND(C1972*11/13+B1973*2/13,2)</f>
        <v>19512.85</v>
      </c>
      <c r="D1973" s="2" t="n">
        <f aca="false">ROUND(D1972*25/27+B1973*2/27,2)</f>
        <v>19375.51</v>
      </c>
      <c r="E1973" s="2" t="n">
        <f aca="false">C1973-D1973</f>
        <v>137.34</v>
      </c>
      <c r="F1973" s="2" t="n">
        <f aca="false">ROUND(AVERAGE(E1964:E1972),2)</f>
        <v>136.99</v>
      </c>
      <c r="G1973" s="1" t="n">
        <f aca="false">E1973-F1973</f>
        <v>0.350000000000136</v>
      </c>
    </row>
    <row r="1974" customFormat="false" ht="15" hidden="true" customHeight="false" outlineLevel="0" collapsed="false">
      <c r="A1974" s="0" t="n">
        <v>19.71</v>
      </c>
      <c r="B1974" s="1" t="n">
        <f aca="false">B1973+0.1+A1974</f>
        <v>19641.26</v>
      </c>
      <c r="C1974" s="2" t="n">
        <f aca="false">ROUND(C1973*11/13+B1974*2/13,2)</f>
        <v>19532.61</v>
      </c>
      <c r="D1974" s="2" t="n">
        <f aca="false">ROUND(D1973*25/27+B1974*2/27,2)</f>
        <v>19395.2</v>
      </c>
      <c r="E1974" s="2" t="n">
        <f aca="false">C1974-D1974</f>
        <v>137.41</v>
      </c>
      <c r="F1974" s="2" t="n">
        <f aca="false">ROUND(AVERAGE(E1965:E1973),2)</f>
        <v>137.06</v>
      </c>
      <c r="G1974" s="1" t="n">
        <f aca="false">E1974-F1974</f>
        <v>0.349999999999852</v>
      </c>
    </row>
    <row r="1975" customFormat="false" ht="15" hidden="true" customHeight="false" outlineLevel="0" collapsed="false">
      <c r="A1975" s="0" t="n">
        <v>19.72</v>
      </c>
      <c r="B1975" s="1" t="n">
        <f aca="false">B1974+0.1+A1975</f>
        <v>19661.08</v>
      </c>
      <c r="C1975" s="2" t="n">
        <f aca="false">ROUND(C1974*11/13+B1975*2/13,2)</f>
        <v>19552.37</v>
      </c>
      <c r="D1975" s="2" t="n">
        <f aca="false">ROUND(D1974*25/27+B1975*2/27,2)</f>
        <v>19414.89</v>
      </c>
      <c r="E1975" s="2" t="n">
        <f aca="false">C1975-D1975</f>
        <v>137.48</v>
      </c>
      <c r="F1975" s="2" t="n">
        <f aca="false">ROUND(AVERAGE(E1966:E1974),2)</f>
        <v>137.13</v>
      </c>
      <c r="G1975" s="1" t="n">
        <f aca="false">E1975-F1975</f>
        <v>0.349999999999568</v>
      </c>
    </row>
    <row r="1976" customFormat="false" ht="15" hidden="true" customHeight="false" outlineLevel="0" collapsed="false">
      <c r="A1976" s="0" t="n">
        <v>19.73</v>
      </c>
      <c r="B1976" s="1" t="n">
        <f aca="false">B1975+0.1+A1976</f>
        <v>19680.91</v>
      </c>
      <c r="C1976" s="2" t="n">
        <f aca="false">ROUND(C1975*11/13+B1976*2/13,2)</f>
        <v>19572.15</v>
      </c>
      <c r="D1976" s="2" t="n">
        <f aca="false">ROUND(D1975*25/27+B1976*2/27,2)</f>
        <v>19434.6</v>
      </c>
      <c r="E1976" s="2" t="n">
        <f aca="false">C1976-D1976</f>
        <v>137.550000000003</v>
      </c>
      <c r="F1976" s="2" t="n">
        <f aca="false">ROUND(AVERAGE(E1967:E1975),2)</f>
        <v>137.2</v>
      </c>
      <c r="G1976" s="1" t="n">
        <f aca="false">E1976-F1976</f>
        <v>0.350000000002922</v>
      </c>
    </row>
    <row r="1977" customFormat="false" ht="15" hidden="true" customHeight="false" outlineLevel="0" collapsed="false">
      <c r="A1977" s="0" t="n">
        <v>19.74</v>
      </c>
      <c r="B1977" s="1" t="n">
        <f aca="false">B1976+0.1+A1977</f>
        <v>19700.75</v>
      </c>
      <c r="C1977" s="2" t="n">
        <f aca="false">ROUND(C1976*11/13+B1977*2/13,2)</f>
        <v>19591.93</v>
      </c>
      <c r="D1977" s="2" t="n">
        <f aca="false">ROUND(D1976*25/27+B1977*2/27,2)</f>
        <v>19454.31</v>
      </c>
      <c r="E1977" s="2" t="n">
        <f aca="false">C1977-D1977</f>
        <v>137.619999999999</v>
      </c>
      <c r="F1977" s="2" t="n">
        <f aca="false">ROUND(AVERAGE(E1968:E1976),2)</f>
        <v>137.27</v>
      </c>
      <c r="G1977" s="1" t="n">
        <f aca="false">E1977-F1977</f>
        <v>0.349999999998971</v>
      </c>
    </row>
    <row r="1978" customFormat="false" ht="15" hidden="true" customHeight="false" outlineLevel="0" collapsed="false">
      <c r="A1978" s="0" t="n">
        <v>19.75</v>
      </c>
      <c r="B1978" s="1" t="n">
        <f aca="false">B1977+0.1+A1978</f>
        <v>19720.6</v>
      </c>
      <c r="C1978" s="2" t="n">
        <f aca="false">ROUND(C1977*11/13+B1978*2/13,2)</f>
        <v>19611.73</v>
      </c>
      <c r="D1978" s="2" t="n">
        <f aca="false">ROUND(D1977*25/27+B1978*2/27,2)</f>
        <v>19474.04</v>
      </c>
      <c r="E1978" s="2" t="n">
        <f aca="false">C1978-D1978</f>
        <v>137.689999999999</v>
      </c>
      <c r="F1978" s="2" t="n">
        <f aca="false">ROUND(AVERAGE(E1969:E1977),2)</f>
        <v>137.34</v>
      </c>
      <c r="G1978" s="1" t="n">
        <f aca="false">E1978-F1978</f>
        <v>0.349999999998687</v>
      </c>
    </row>
    <row r="1979" customFormat="false" ht="15" hidden="true" customHeight="false" outlineLevel="0" collapsed="false">
      <c r="A1979" s="0" t="n">
        <v>19.76</v>
      </c>
      <c r="B1979" s="1" t="n">
        <f aca="false">B1978+0.1+A1979</f>
        <v>19740.46</v>
      </c>
      <c r="C1979" s="2" t="n">
        <f aca="false">ROUND(C1978*11/13+B1979*2/13,2)</f>
        <v>19631.53</v>
      </c>
      <c r="D1979" s="2" t="n">
        <f aca="false">ROUND(D1978*25/27+B1979*2/27,2)</f>
        <v>19493.77</v>
      </c>
      <c r="E1979" s="2" t="n">
        <f aca="false">C1979-D1979</f>
        <v>137.759999999998</v>
      </c>
      <c r="F1979" s="2" t="n">
        <f aca="false">ROUND(AVERAGE(E1970:E1978),2)</f>
        <v>137.41</v>
      </c>
      <c r="G1979" s="1" t="n">
        <f aca="false">E1979-F1979</f>
        <v>0.349999999998403</v>
      </c>
    </row>
    <row r="1980" customFormat="false" ht="15" hidden="true" customHeight="false" outlineLevel="0" collapsed="false">
      <c r="A1980" s="0" t="n">
        <v>19.77</v>
      </c>
      <c r="B1980" s="1" t="n">
        <f aca="false">B1979+0.1+A1980</f>
        <v>19760.33</v>
      </c>
      <c r="C1980" s="2" t="n">
        <f aca="false">ROUND(C1979*11/13+B1980*2/13,2)</f>
        <v>19651.35</v>
      </c>
      <c r="D1980" s="2" t="n">
        <f aca="false">ROUND(D1979*25/27+B1980*2/27,2)</f>
        <v>19513.52</v>
      </c>
      <c r="E1980" s="2" t="n">
        <f aca="false">C1980-D1980</f>
        <v>137.829999999998</v>
      </c>
      <c r="F1980" s="2" t="n">
        <f aca="false">ROUND(AVERAGE(E1971:E1979),2)</f>
        <v>137.48</v>
      </c>
      <c r="G1980" s="1" t="n">
        <f aca="false">E1980-F1980</f>
        <v>0.349999999998119</v>
      </c>
    </row>
    <row r="1981" customFormat="false" ht="15" hidden="true" customHeight="false" outlineLevel="0" collapsed="false">
      <c r="A1981" s="0" t="n">
        <v>19.78</v>
      </c>
      <c r="B1981" s="1" t="n">
        <f aca="false">B1980+0.1+A1981</f>
        <v>19780.21</v>
      </c>
      <c r="C1981" s="2" t="n">
        <f aca="false">ROUND(C1980*11/13+B1981*2/13,2)</f>
        <v>19671.17</v>
      </c>
      <c r="D1981" s="2" t="n">
        <f aca="false">ROUND(D1980*25/27+B1981*2/27,2)</f>
        <v>19533.27</v>
      </c>
      <c r="E1981" s="2" t="n">
        <f aca="false">C1981-D1981</f>
        <v>137.899999999998</v>
      </c>
      <c r="F1981" s="2" t="n">
        <f aca="false">ROUND(AVERAGE(E1972:E1980),2)</f>
        <v>137.55</v>
      </c>
      <c r="G1981" s="1" t="n">
        <f aca="false">E1981-F1981</f>
        <v>0.349999999997806</v>
      </c>
    </row>
    <row r="1982" customFormat="false" ht="15" hidden="true" customHeight="false" outlineLevel="0" collapsed="false">
      <c r="A1982" s="0" t="n">
        <v>19.79</v>
      </c>
      <c r="B1982" s="1" t="n">
        <f aca="false">B1981+0.1+A1982</f>
        <v>19800.1</v>
      </c>
      <c r="C1982" s="2" t="n">
        <f aca="false">ROUND(C1981*11/13+B1982*2/13,2)</f>
        <v>19691.01</v>
      </c>
      <c r="D1982" s="2" t="n">
        <f aca="false">ROUND(D1981*25/27+B1982*2/27,2)</f>
        <v>19553.04</v>
      </c>
      <c r="E1982" s="2" t="n">
        <f aca="false">C1982-D1982</f>
        <v>137.969999999998</v>
      </c>
      <c r="F1982" s="2" t="n">
        <f aca="false">ROUND(AVERAGE(E1973:E1981),2)</f>
        <v>137.62</v>
      </c>
      <c r="G1982" s="1" t="n">
        <f aca="false">E1982-F1982</f>
        <v>0.349999999997522</v>
      </c>
    </row>
    <row r="1983" customFormat="false" ht="15" hidden="true" customHeight="false" outlineLevel="0" collapsed="false">
      <c r="A1983" s="0" t="n">
        <v>19.8</v>
      </c>
      <c r="B1983" s="1" t="n">
        <f aca="false">B1982+0.1+A1983</f>
        <v>19820</v>
      </c>
      <c r="C1983" s="2" t="n">
        <f aca="false">ROUND(C1982*11/13+B1983*2/13,2)</f>
        <v>19710.85</v>
      </c>
      <c r="D1983" s="2" t="n">
        <f aca="false">ROUND(D1982*25/27+B1983*2/27,2)</f>
        <v>19572.81</v>
      </c>
      <c r="E1983" s="2" t="n">
        <f aca="false">C1983-D1983</f>
        <v>138.039999999997</v>
      </c>
      <c r="F1983" s="2" t="n">
        <f aca="false">ROUND(AVERAGE(E1974:E1982),2)</f>
        <v>137.69</v>
      </c>
      <c r="G1983" s="1" t="n">
        <f aca="false">E1983-F1983</f>
        <v>0.349999999997237</v>
      </c>
    </row>
    <row r="1984" customFormat="false" ht="15" hidden="true" customHeight="false" outlineLevel="0" collapsed="false">
      <c r="A1984" s="0" t="n">
        <v>19.81</v>
      </c>
      <c r="B1984" s="1" t="n">
        <f aca="false">B1983+0.1+A1984</f>
        <v>19839.91</v>
      </c>
      <c r="C1984" s="2" t="n">
        <f aca="false">ROUND(C1983*11/13+B1984*2/13,2)</f>
        <v>19730.71</v>
      </c>
      <c r="D1984" s="2" t="n">
        <f aca="false">ROUND(D1983*25/27+B1984*2/27,2)</f>
        <v>19592.6</v>
      </c>
      <c r="E1984" s="2" t="n">
        <f aca="false">C1984-D1984</f>
        <v>138.110000000001</v>
      </c>
      <c r="F1984" s="2" t="n">
        <f aca="false">ROUND(AVERAGE(E1975:E1983),2)</f>
        <v>137.76</v>
      </c>
      <c r="G1984" s="1" t="n">
        <f aca="false">E1984-F1984</f>
        <v>0.350000000000591</v>
      </c>
    </row>
    <row r="1985" customFormat="false" ht="15" hidden="true" customHeight="false" outlineLevel="0" collapsed="false">
      <c r="A1985" s="0" t="n">
        <v>19.82</v>
      </c>
      <c r="B1985" s="1" t="n">
        <f aca="false">B1984+0.1+A1985</f>
        <v>19859.83</v>
      </c>
      <c r="C1985" s="2" t="n">
        <f aca="false">ROUND(C1984*11/13+B1985*2/13,2)</f>
        <v>19750.57</v>
      </c>
      <c r="D1985" s="2" t="n">
        <f aca="false">ROUND(D1984*25/27+B1985*2/27,2)</f>
        <v>19612.39</v>
      </c>
      <c r="E1985" s="2" t="n">
        <f aca="false">C1985-D1985</f>
        <v>138.18</v>
      </c>
      <c r="F1985" s="2" t="n">
        <f aca="false">ROUND(AVERAGE(E1976:E1984),2)</f>
        <v>137.83</v>
      </c>
      <c r="G1985" s="1" t="n">
        <f aca="false">E1985-F1985</f>
        <v>0.350000000000279</v>
      </c>
    </row>
    <row r="1986" customFormat="false" ht="15" hidden="true" customHeight="false" outlineLevel="0" collapsed="false">
      <c r="A1986" s="0" t="n">
        <v>19.83</v>
      </c>
      <c r="B1986" s="1" t="n">
        <f aca="false">B1985+0.1+A1986</f>
        <v>19879.76</v>
      </c>
      <c r="C1986" s="2" t="n">
        <f aca="false">ROUND(C1985*11/13+B1986*2/13,2)</f>
        <v>19770.45</v>
      </c>
      <c r="D1986" s="2" t="n">
        <f aca="false">ROUND(D1985*25/27+B1986*2/27,2)</f>
        <v>19632.2</v>
      </c>
      <c r="E1986" s="2" t="n">
        <f aca="false">C1986-D1986</f>
        <v>138.25</v>
      </c>
      <c r="F1986" s="2" t="n">
        <f aca="false">ROUND(AVERAGE(E1977:E1985),2)</f>
        <v>137.9</v>
      </c>
      <c r="G1986" s="1" t="n">
        <f aca="false">E1986-F1986</f>
        <v>0.349999999999994</v>
      </c>
    </row>
    <row r="1987" customFormat="false" ht="15" hidden="true" customHeight="false" outlineLevel="0" collapsed="false">
      <c r="A1987" s="0" t="n">
        <v>19.84</v>
      </c>
      <c r="B1987" s="1" t="n">
        <f aca="false">B1986+0.1+A1987</f>
        <v>19899.7</v>
      </c>
      <c r="C1987" s="2" t="n">
        <f aca="false">ROUND(C1986*11/13+B1987*2/13,2)</f>
        <v>19790.33</v>
      </c>
      <c r="D1987" s="2" t="n">
        <f aca="false">ROUND(D1986*25/27+B1987*2/27,2)</f>
        <v>19652.01</v>
      </c>
      <c r="E1987" s="2" t="n">
        <f aca="false">C1987-D1987</f>
        <v>138.320000000003</v>
      </c>
      <c r="F1987" s="2" t="n">
        <f aca="false">ROUND(AVERAGE(E1978:E1986),2)</f>
        <v>137.97</v>
      </c>
      <c r="G1987" s="1" t="n">
        <f aca="false">E1987-F1987</f>
        <v>0.350000000003348</v>
      </c>
    </row>
    <row r="1988" customFormat="false" ht="15" hidden="true" customHeight="false" outlineLevel="0" collapsed="false">
      <c r="A1988" s="0" t="n">
        <v>19.85</v>
      </c>
      <c r="B1988" s="1" t="n">
        <f aca="false">B1987+0.1+A1988</f>
        <v>19919.6499999999</v>
      </c>
      <c r="C1988" s="2" t="n">
        <f aca="false">ROUND(C1987*11/13+B1988*2/13,2)</f>
        <v>19810.23</v>
      </c>
      <c r="D1988" s="2" t="n">
        <f aca="false">ROUND(D1987*25/27+B1988*2/27,2)</f>
        <v>19671.84</v>
      </c>
      <c r="E1988" s="2" t="n">
        <f aca="false">C1988-D1988</f>
        <v>138.389999999999</v>
      </c>
      <c r="F1988" s="2" t="n">
        <f aca="false">ROUND(AVERAGE(E1979:E1987),2)</f>
        <v>138.04</v>
      </c>
      <c r="G1988" s="1" t="n">
        <f aca="false">E1988-F1988</f>
        <v>0.349999999999426</v>
      </c>
    </row>
    <row r="1989" customFormat="false" ht="15" hidden="true" customHeight="false" outlineLevel="0" collapsed="false">
      <c r="A1989" s="0" t="n">
        <v>19.86</v>
      </c>
      <c r="B1989" s="1" t="n">
        <f aca="false">B1988+0.1+A1989</f>
        <v>19939.6099999999</v>
      </c>
      <c r="C1989" s="2" t="n">
        <f aca="false">ROUND(C1988*11/13+B1989*2/13,2)</f>
        <v>19830.13</v>
      </c>
      <c r="D1989" s="2" t="n">
        <f aca="false">ROUND(D1988*25/27+B1989*2/27,2)</f>
        <v>19691.67</v>
      </c>
      <c r="E1989" s="2" t="n">
        <f aca="false">C1989-D1989</f>
        <v>138.460000000003</v>
      </c>
      <c r="F1989" s="2" t="n">
        <f aca="false">ROUND(AVERAGE(E1980:E1988),2)</f>
        <v>138.11</v>
      </c>
      <c r="G1989" s="1" t="n">
        <f aca="false">E1989-F1989</f>
        <v>0.350000000002751</v>
      </c>
    </row>
    <row r="1990" customFormat="false" ht="15" hidden="true" customHeight="false" outlineLevel="0" collapsed="false">
      <c r="A1990" s="0" t="n">
        <v>19.87</v>
      </c>
      <c r="B1990" s="1" t="n">
        <f aca="false">B1989+0.1+A1990</f>
        <v>19959.5799999999</v>
      </c>
      <c r="C1990" s="2" t="n">
        <f aca="false">ROUND(C1989*11/13+B1990*2/13,2)</f>
        <v>19850.05</v>
      </c>
      <c r="D1990" s="2" t="n">
        <f aca="false">ROUND(D1989*25/27+B1990*2/27,2)</f>
        <v>19711.52</v>
      </c>
      <c r="E1990" s="2" t="n">
        <f aca="false">C1990-D1990</f>
        <v>138.529999999999</v>
      </c>
      <c r="F1990" s="2" t="n">
        <f aca="false">ROUND(AVERAGE(E1981:E1989),2)</f>
        <v>138.18</v>
      </c>
      <c r="G1990" s="1" t="n">
        <f aca="false">E1990-F1990</f>
        <v>0.349999999998829</v>
      </c>
    </row>
    <row r="1991" customFormat="false" ht="15" hidden="true" customHeight="false" outlineLevel="0" collapsed="false">
      <c r="A1991" s="0" t="n">
        <v>19.88</v>
      </c>
      <c r="B1991" s="1" t="n">
        <f aca="false">B1990+0.1+A1991</f>
        <v>19979.5599999999</v>
      </c>
      <c r="C1991" s="2" t="n">
        <f aca="false">ROUND(C1990*11/13+B1991*2/13,2)</f>
        <v>19869.97</v>
      </c>
      <c r="D1991" s="2" t="n">
        <f aca="false">ROUND(D1990*25/27+B1991*2/27,2)</f>
        <v>19731.37</v>
      </c>
      <c r="E1991" s="2" t="n">
        <f aca="false">C1991-D1991</f>
        <v>138.600000000002</v>
      </c>
      <c r="F1991" s="2" t="n">
        <f aca="false">ROUND(AVERAGE(E1982:E1990),2)</f>
        <v>138.25</v>
      </c>
      <c r="G1991" s="1" t="n">
        <f aca="false">E1991-F1991</f>
        <v>0.350000000002183</v>
      </c>
    </row>
    <row r="1992" customFormat="false" ht="15" hidden="true" customHeight="false" outlineLevel="0" collapsed="false">
      <c r="A1992" s="0" t="n">
        <v>19.89</v>
      </c>
      <c r="B1992" s="1" t="n">
        <f aca="false">B1991+0.1+A1992</f>
        <v>19999.5499999999</v>
      </c>
      <c r="C1992" s="2" t="n">
        <f aca="false">ROUND(C1991*11/13+B1992*2/13,2)</f>
        <v>19889.91</v>
      </c>
      <c r="D1992" s="2" t="n">
        <f aca="false">ROUND(D1991*25/27+B1992*2/27,2)</f>
        <v>19751.24</v>
      </c>
      <c r="E1992" s="2" t="n">
        <f aca="false">C1992-D1992</f>
        <v>138.669999999998</v>
      </c>
      <c r="F1992" s="2" t="n">
        <f aca="false">ROUND(AVERAGE(E1983:E1991),2)</f>
        <v>138.32</v>
      </c>
      <c r="G1992" s="1" t="n">
        <f aca="false">E1992-F1992</f>
        <v>0.349999999998261</v>
      </c>
    </row>
    <row r="1993" customFormat="false" ht="15" hidden="true" customHeight="false" outlineLevel="0" collapsed="false">
      <c r="A1993" s="0" t="n">
        <v>19.9</v>
      </c>
      <c r="B1993" s="1" t="n">
        <f aca="false">B1992+0.1+A1993</f>
        <v>20019.5499999999</v>
      </c>
      <c r="C1993" s="2" t="n">
        <f aca="false">ROUND(C1992*11/13+B1993*2/13,2)</f>
        <v>19909.85</v>
      </c>
      <c r="D1993" s="2" t="n">
        <f aca="false">ROUND(D1992*25/27+B1993*2/27,2)</f>
        <v>19771.11</v>
      </c>
      <c r="E1993" s="2" t="n">
        <f aca="false">C1993-D1993</f>
        <v>138.739999999998</v>
      </c>
      <c r="F1993" s="2" t="n">
        <f aca="false">ROUND(AVERAGE(E1984:E1992),2)</f>
        <v>138.39</v>
      </c>
      <c r="G1993" s="1" t="n">
        <f aca="false">E1993-F1993</f>
        <v>0.349999999997976</v>
      </c>
    </row>
    <row r="1994" customFormat="false" ht="15" hidden="true" customHeight="false" outlineLevel="0" collapsed="false">
      <c r="A1994" s="0" t="n">
        <v>19.91</v>
      </c>
      <c r="B1994" s="1" t="n">
        <f aca="false">B1993+0.1+A1994</f>
        <v>20039.5599999999</v>
      </c>
      <c r="C1994" s="2" t="n">
        <f aca="false">ROUND(C1993*11/13+B1994*2/13,2)</f>
        <v>19929.81</v>
      </c>
      <c r="D1994" s="2" t="n">
        <f aca="false">ROUND(D1993*25/27+B1994*2/27,2)</f>
        <v>19791</v>
      </c>
      <c r="E1994" s="2" t="n">
        <f aca="false">C1994-D1994</f>
        <v>138.810000000001</v>
      </c>
      <c r="F1994" s="2" t="n">
        <f aca="false">ROUND(AVERAGE(E1985:E1993),2)</f>
        <v>138.46</v>
      </c>
      <c r="G1994" s="1" t="n">
        <f aca="false">E1994-F1994</f>
        <v>0.350000000001302</v>
      </c>
    </row>
    <row r="1995" customFormat="false" ht="15" hidden="true" customHeight="false" outlineLevel="0" collapsed="false">
      <c r="A1995" s="0" t="n">
        <v>19.92</v>
      </c>
      <c r="B1995" s="1" t="n">
        <f aca="false">B1994+0.1+A1995</f>
        <v>20059.5799999999</v>
      </c>
      <c r="C1995" s="2" t="n">
        <f aca="false">ROUND(C1994*11/13+B1995*2/13,2)</f>
        <v>19949.77</v>
      </c>
      <c r="D1995" s="2" t="n">
        <f aca="false">ROUND(D1994*25/27+B1995*2/27,2)</f>
        <v>19810.89</v>
      </c>
      <c r="E1995" s="2" t="n">
        <f aca="false">C1995-D1995</f>
        <v>138.880000000001</v>
      </c>
      <c r="F1995" s="2" t="n">
        <f aca="false">ROUND(AVERAGE(E1986:E1994),2)</f>
        <v>138.53</v>
      </c>
      <c r="G1995" s="1" t="n">
        <f aca="false">E1995-F1995</f>
        <v>0.350000000001018</v>
      </c>
    </row>
    <row r="1996" customFormat="false" ht="15" hidden="true" customHeight="false" outlineLevel="0" collapsed="false">
      <c r="A1996" s="0" t="n">
        <v>19.93</v>
      </c>
      <c r="B1996" s="1" t="n">
        <f aca="false">B1995+0.1+A1996</f>
        <v>20079.6099999999</v>
      </c>
      <c r="C1996" s="2" t="n">
        <f aca="false">ROUND(C1995*11/13+B1996*2/13,2)</f>
        <v>19969.75</v>
      </c>
      <c r="D1996" s="2" t="n">
        <f aca="false">ROUND(D1995*25/27+B1996*2/27,2)</f>
        <v>19830.8</v>
      </c>
      <c r="E1996" s="2" t="n">
        <f aca="false">C1996-D1996</f>
        <v>138.950000000001</v>
      </c>
      <c r="F1996" s="2" t="n">
        <f aca="false">ROUND(AVERAGE(E1987:E1995),2)</f>
        <v>138.6</v>
      </c>
      <c r="G1996" s="1" t="n">
        <f aca="false">E1996-F1996</f>
        <v>0.350000000000733</v>
      </c>
    </row>
    <row r="1997" customFormat="false" ht="15" hidden="true" customHeight="false" outlineLevel="0" collapsed="false">
      <c r="A1997" s="0" t="n">
        <v>19.94</v>
      </c>
      <c r="B1997" s="1" t="n">
        <f aca="false">B1996+0.1+A1997</f>
        <v>20099.6499999999</v>
      </c>
      <c r="C1997" s="2" t="n">
        <f aca="false">ROUND(C1996*11/13+B1997*2/13,2)</f>
        <v>19989.73</v>
      </c>
      <c r="D1997" s="2" t="n">
        <f aca="false">ROUND(D1996*25/27+B1997*2/27,2)</f>
        <v>19850.71</v>
      </c>
      <c r="E1997" s="2" t="n">
        <f aca="false">C1997-D1997</f>
        <v>139.02</v>
      </c>
      <c r="F1997" s="2" t="n">
        <f aca="false">ROUND(AVERAGE(E1988:E1996),2)</f>
        <v>138.67</v>
      </c>
      <c r="G1997" s="1" t="n">
        <f aca="false">E1997-F1997</f>
        <v>0.350000000000449</v>
      </c>
    </row>
    <row r="1998" customFormat="false" ht="15" hidden="true" customHeight="false" outlineLevel="0" collapsed="false">
      <c r="A1998" s="0" t="n">
        <v>19.95</v>
      </c>
      <c r="B1998" s="1" t="n">
        <f aca="false">B1997+0.1+A1998</f>
        <v>20119.6999999999</v>
      </c>
      <c r="C1998" s="2" t="n">
        <f aca="false">ROUND(C1997*11/13+B1998*2/13,2)</f>
        <v>20009.73</v>
      </c>
      <c r="D1998" s="2" t="n">
        <f aca="false">ROUND(D1997*25/27+B1998*2/27,2)</f>
        <v>19870.64</v>
      </c>
      <c r="E1998" s="2" t="n">
        <f aca="false">C1998-D1998</f>
        <v>139.09</v>
      </c>
      <c r="F1998" s="2" t="n">
        <f aca="false">ROUND(AVERAGE(E1989:E1997),2)</f>
        <v>138.74</v>
      </c>
      <c r="G1998" s="1" t="n">
        <f aca="false">E1998-F1998</f>
        <v>0.350000000000136</v>
      </c>
    </row>
    <row r="1999" customFormat="false" ht="15" hidden="true" customHeight="false" outlineLevel="0" collapsed="false">
      <c r="A1999" s="0" t="n">
        <v>19.96</v>
      </c>
      <c r="B1999" s="1" t="n">
        <f aca="false">B1998+0.1+A1999</f>
        <v>20139.7599999999</v>
      </c>
      <c r="C1999" s="2" t="n">
        <f aca="false">ROUND(C1998*11/13+B1999*2/13,2)</f>
        <v>20029.73</v>
      </c>
      <c r="D1999" s="2" t="n">
        <f aca="false">ROUND(D1998*25/27+B1999*2/27,2)</f>
        <v>19890.57</v>
      </c>
      <c r="E1999" s="2" t="n">
        <f aca="false">C1999-D1999</f>
        <v>139.16</v>
      </c>
      <c r="F1999" s="2" t="n">
        <f aca="false">ROUND(AVERAGE(E1990:E1998),2)</f>
        <v>138.81</v>
      </c>
      <c r="G1999" s="1" t="n">
        <f aca="false">E1999-F1999</f>
        <v>0.349999999999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55:26Z</dcterms:created>
  <dc:creator>john1</dc:creator>
  <dc:description/>
  <dc:language>en-US</dc:language>
  <cp:lastModifiedBy>邓博文</cp:lastModifiedBy>
  <dcterms:modified xsi:type="dcterms:W3CDTF">2022-04-20T0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